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説明" sheetId="1" state="visible" r:id="rId2"/>
    <sheet name="情報入力用" sheetId="2" state="visible" r:id="rId3"/>
    <sheet name="選手番号入力用" sheetId="3" state="visible" r:id="rId4"/>
    <sheet name="エントリー表印刷用" sheetId="4" state="visible" r:id="rId5"/>
    <sheet name="個人情報" sheetId="5" state="visible" r:id="rId6"/>
    <sheet name="冊子用" sheetId="6" state="visible" r:id="rId7"/>
    <sheet name="チェックシート用" sheetId="7" state="visible" r:id="rId8"/>
    <sheet name="入力用リスト" sheetId="8" state="visible" r:id="rId9"/>
  </sheets>
  <definedNames>
    <definedName function="false" hidden="false" localSheetId="3" name="_xlnm.Print_Area" vbProcedure="false">エントリー表印刷用!$A$1:$AH$38</definedName>
    <definedName function="false" hidden="false" localSheetId="6" name="_xlnm.Print_Area" vbProcedure="false">チェックシート用!$A$1:$X$21</definedName>
    <definedName function="false" hidden="false" localSheetId="5" name="_xlnm.Print_Area" vbProcedure="false">冊子用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2">
  <si>
    <t xml:space="preserve">＜本ファイルの入力方法＞</t>
  </si>
  <si>
    <r>
      <rPr>
        <sz val="14"/>
        <rFont val="Noto Sans"/>
        <family val="2"/>
      </rPr>
      <t xml:space="preserve">・チームおよびスタッフの情報は</t>
    </r>
    <r>
      <rPr>
        <b val="true"/>
        <sz val="14"/>
        <color rgb="FF00CCFF"/>
        <rFont val="Noto Sans"/>
        <family val="2"/>
      </rPr>
      <t xml:space="preserve">「情報入力用」シート</t>
    </r>
    <r>
      <rPr>
        <sz val="14"/>
        <rFont val="Noto Sans"/>
        <family val="2"/>
      </rPr>
      <t xml:space="preserve">に入力して下さい。</t>
    </r>
  </si>
  <si>
    <r>
      <rPr>
        <sz val="14"/>
        <rFont val="Noto Sans"/>
        <family val="2"/>
      </rPr>
      <t xml:space="preserve">・スタッフは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以上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名以下です。</t>
    </r>
  </si>
  <si>
    <r>
      <rPr>
        <sz val="14"/>
        <rFont val="Noto Sans"/>
        <family val="2"/>
      </rPr>
      <t xml:space="preserve">・帯同審判は一名以上が必須です。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以上が望ましい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度から県大会は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が必須））</t>
    </r>
  </si>
  <si>
    <r>
      <rPr>
        <sz val="14"/>
        <rFont val="Noto Sans"/>
        <family val="2"/>
      </rPr>
      <t xml:space="preserve">・選手登録番号は、</t>
    </r>
    <r>
      <rPr>
        <b val="true"/>
        <sz val="14"/>
        <color rgb="FF00CCFF"/>
        <rFont val="Noto Sans"/>
        <family val="2"/>
      </rPr>
      <t xml:space="preserve">「選手番号入力用」シート</t>
    </r>
    <r>
      <rPr>
        <sz val="14"/>
        <rFont val="Noto Sans"/>
        <family val="2"/>
      </rPr>
      <t xml:space="preserve">にして下さい。</t>
    </r>
  </si>
  <si>
    <r>
      <rPr>
        <sz val="14"/>
        <rFont val="Noto Sans"/>
        <family val="2"/>
      </rPr>
      <t xml:space="preserve">・エントリー表の印刷は</t>
    </r>
    <r>
      <rPr>
        <b val="true"/>
        <sz val="14"/>
        <color rgb="FFFF0000"/>
        <rFont val="Noto Sans"/>
        <family val="2"/>
      </rPr>
      <t xml:space="preserve">「エントリー表印刷用」シート</t>
    </r>
    <r>
      <rPr>
        <sz val="14"/>
        <rFont val="Noto Sans"/>
        <family val="2"/>
      </rPr>
      <t xml:space="preserve">で実施して下さい。</t>
    </r>
  </si>
  <si>
    <t xml:space="preserve">・入力用シート以外に入力、変更等は行わないで下さい。</t>
  </si>
  <si>
    <t xml:space="preserve">・「個人情報についての報告」は、同意が得られている場合は提出不要です。</t>
  </si>
  <si>
    <t xml:space="preserve">・データは大会冊子に使用しますので、エクセルデータのまま各地区委員長に送信して下さい。</t>
  </si>
  <si>
    <t xml:space="preserve">項目</t>
  </si>
  <si>
    <t xml:space="preserve">入力欄</t>
  </si>
  <si>
    <t xml:space="preserve">備考</t>
  </si>
  <si>
    <t xml:space="preserve">ﾕﾆﾌｫｰﾑ色</t>
  </si>
  <si>
    <t xml:space="preserve">シャツ</t>
  </si>
  <si>
    <t xml:space="preserve">パンツ</t>
  </si>
  <si>
    <t xml:space="preserve">ｽﾄｯｷﾝｸﾞ</t>
  </si>
  <si>
    <t xml:space="preserve">チーム情報</t>
  </si>
  <si>
    <t xml:space="preserve">登録地区</t>
  </si>
  <si>
    <t xml:space="preserve">東尾張</t>
  </si>
  <si>
    <t xml:space="preserve">リストから選択</t>
  </si>
  <si>
    <t xml:space="preserve">入力必須</t>
  </si>
  <si>
    <t xml:space="preserve">FP</t>
  </si>
  <si>
    <t xml:space="preserve">メイン</t>
  </si>
  <si>
    <t xml:space="preserve">赤／青</t>
  </si>
  <si>
    <t xml:space="preserve">赤</t>
  </si>
  <si>
    <t xml:space="preserve">ボーダーは
赤／白と表記
なるべく簡潔に短く
漢字の使用を推奨</t>
  </si>
  <si>
    <t xml:space="preserve">正式名称</t>
  </si>
  <si>
    <t xml:space="preserve">フットボールアソシエイション愛知</t>
  </si>
  <si>
    <t xml:space="preserve">全角文字</t>
  </si>
  <si>
    <t xml:space="preserve">サブ</t>
  </si>
  <si>
    <t xml:space="preserve">白</t>
  </si>
  <si>
    <t xml:space="preserve">紺</t>
  </si>
  <si>
    <t xml:space="preserve">略　称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愛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以内</t>
    </r>
  </si>
  <si>
    <t xml:space="preserve">GK</t>
  </si>
  <si>
    <t xml:space="preserve">イエロー</t>
  </si>
  <si>
    <t xml:space="preserve">登録番号</t>
  </si>
  <si>
    <t xml:space="preserve">0123456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</si>
  <si>
    <t xml:space="preserve">橙</t>
  </si>
  <si>
    <t xml:space="preserve">代表者名</t>
  </si>
  <si>
    <t xml:space="preserve">中部　太郎</t>
  </si>
  <si>
    <t xml:space="preserve">申込日</t>
  </si>
  <si>
    <r>
      <rPr>
        <sz val="11"/>
        <color rgb="FFFF0000"/>
        <rFont val="Noto Sans"/>
        <family val="2"/>
      </rPr>
      <t xml:space="preserve">ｴﾝﾄﾘｰ表〆 </t>
    </r>
    <r>
      <rPr>
        <sz val="11"/>
        <color rgb="FFFF0000"/>
        <rFont val="ＭＳ Ｐゴシック"/>
        <family val="3"/>
        <charset val="128"/>
      </rPr>
      <t xml:space="preserve">11/20</t>
    </r>
  </si>
  <si>
    <t xml:space="preserve">監督</t>
  </si>
  <si>
    <t xml:space="preserve">氏名</t>
  </si>
  <si>
    <t xml:space="preserve">東海　和広</t>
  </si>
  <si>
    <t xml:space="preserve">ライセンス級</t>
  </si>
  <si>
    <t xml:space="preserve">C</t>
  </si>
  <si>
    <t xml:space="preserve">アルファベットのみ</t>
  </si>
  <si>
    <r>
      <rPr>
        <sz val="10"/>
        <rFont val="Noto Sans"/>
        <family val="2"/>
      </rPr>
      <t xml:space="preserve">緊急連絡先</t>
    </r>
    <r>
      <rPr>
        <sz val="10"/>
        <rFont val="ＭＳ Ｐゴシック"/>
        <family val="3"/>
        <charset val="128"/>
      </rPr>
      <t xml:space="preserve">TEL</t>
    </r>
  </si>
  <si>
    <t xml:space="preserve">090-1526-3699</t>
  </si>
  <si>
    <r>
      <rPr>
        <sz val="11"/>
        <rFont val="Noto Sans"/>
        <family val="2"/>
      </rPr>
      <t xml:space="preserve">ハイフォン</t>
    </r>
    <r>
      <rPr>
        <sz val="11"/>
        <rFont val="ＭＳ Ｐゴシック"/>
        <family val="3"/>
        <charset val="128"/>
      </rPr>
      <t xml:space="preserve">(-)</t>
    </r>
    <r>
      <rPr>
        <sz val="11"/>
        <rFont val="Noto Sans"/>
        <family val="2"/>
      </rPr>
      <t xml:space="preserve">入力</t>
    </r>
  </si>
  <si>
    <t xml:space="preserve">E-mail</t>
  </si>
  <si>
    <t xml:space="preserve">toukai@yahoo.co.jp</t>
  </si>
  <si>
    <t xml:space="preserve">コーチ①</t>
  </si>
  <si>
    <t xml:space="preserve">三河　一也</t>
  </si>
  <si>
    <t xml:space="preserve">D</t>
  </si>
  <si>
    <t xml:space="preserve">コーチ②</t>
  </si>
  <si>
    <t xml:space="preserve">尾張　誠</t>
  </si>
  <si>
    <t xml:space="preserve">帯同審判①</t>
  </si>
  <si>
    <t xml:space="preserve">知多　半島</t>
  </si>
  <si>
    <t xml:space="preserve">審判資格級</t>
  </si>
  <si>
    <t xml:space="preserve">3</t>
  </si>
  <si>
    <t xml:space="preserve">帯同審判②</t>
  </si>
  <si>
    <t xml:space="preserve">名古屋　章</t>
  </si>
  <si>
    <t xml:space="preserve">No.</t>
  </si>
  <si>
    <t xml:space="preserve">ポジション</t>
  </si>
  <si>
    <t xml:space="preserve">選手名</t>
  </si>
  <si>
    <t xml:space="preserve">フリガナ</t>
  </si>
  <si>
    <t xml:space="preserve">背番号</t>
  </si>
  <si>
    <t xml:space="preserve">苗字と名前の間にスペースを入れる</t>
  </si>
  <si>
    <t xml:space="preserve">全角カタカナ、苗字と</t>
  </si>
  <si>
    <t xml:space="preserve">半角数字
１０桁すべて入力</t>
  </si>
  <si>
    <t xml:space="preserve">降順が望ましい</t>
  </si>
  <si>
    <t xml:space="preserve">山田　太郎</t>
  </si>
  <si>
    <t xml:space="preserve">ヤマダ　タロウ</t>
  </si>
  <si>
    <t xml:space="preserve">1234569783</t>
  </si>
  <si>
    <t xml:space="preserve">田中　次郎</t>
  </si>
  <si>
    <t xml:space="preserve">タナカ　ジロウ</t>
  </si>
  <si>
    <t xml:space="preserve">0504021230</t>
  </si>
  <si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P</t>
    </r>
  </si>
  <si>
    <t xml:space="preserve">鈴木　三郎</t>
  </si>
  <si>
    <t xml:space="preserve">スズキ　サブロウ</t>
  </si>
  <si>
    <t xml:space="preserve">0504021231</t>
  </si>
  <si>
    <t xml:space="preserve">伊藤　輝大</t>
  </si>
  <si>
    <t xml:space="preserve">イトウ　テルヒロ</t>
  </si>
  <si>
    <t xml:space="preserve">0504021232</t>
  </si>
  <si>
    <t xml:space="preserve">佐藤　武</t>
  </si>
  <si>
    <t xml:space="preserve">サトウ　タケシ</t>
  </si>
  <si>
    <t xml:space="preserve">0504021233</t>
  </si>
  <si>
    <t xml:space="preserve">２０１８フジパンＣＵＰユース　Ｕ－１２サッカー大会 愛知県大会</t>
  </si>
  <si>
    <t xml:space="preserve">（本表は、大会の参加申込書メンバー表も兼ねますので、あらかじめコピーを手元に残しておいて下さい）</t>
  </si>
  <si>
    <t xml:space="preserve">地区名</t>
  </si>
  <si>
    <t xml:space="preserve">チーム名</t>
  </si>
  <si>
    <t xml:space="preserve">略称（８文字以内）</t>
  </si>
  <si>
    <t xml:space="preserve">チーム登録番号</t>
  </si>
  <si>
    <t xml:space="preserve">監督氏名</t>
  </si>
  <si>
    <t xml:space="preserve">（級）</t>
  </si>
  <si>
    <t xml:space="preserve">緊急連絡℡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-mail;</t>
    </r>
  </si>
  <si>
    <t xml:space="preserve">ｺｰﾁ氏名</t>
  </si>
  <si>
    <t xml:space="preserve">帯同審判</t>
  </si>
  <si>
    <t xml:space="preserve">注）ﾕﾆﾌｫｰﾑは２着４色を記入のこと。</t>
  </si>
  <si>
    <t xml:space="preserve">監督・コーチ名の後の級は指導者資格を記入すること。</t>
  </si>
  <si>
    <t xml:space="preserve">試合日</t>
  </si>
  <si>
    <t xml:space="preserve">月</t>
  </si>
  <si>
    <t xml:space="preserve">日</t>
  </si>
  <si>
    <t xml:space="preserve">ＦＰ</t>
  </si>
  <si>
    <t xml:space="preserve">試合会場</t>
  </si>
  <si>
    <t xml:space="preserve">対戦相手</t>
  </si>
  <si>
    <t xml:space="preserve">ＧＫ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大会当日について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先発ﾒﾝﾊﾞｰ８名を出場欄に○印をつけ</t>
  </si>
  <si>
    <r>
      <rPr>
        <b val="true"/>
        <sz val="10"/>
        <rFont val="Noto Sans"/>
        <family val="2"/>
      </rPr>
      <t xml:space="preserve">試合開始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分前に本部へ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部提出して下さい。</t>
    </r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ｏｓ</t>
    </r>
    <r>
      <rPr>
        <sz val="12"/>
        <rFont val="ＭＳ Ｐゴシック"/>
        <family val="3"/>
        <charset val="128"/>
      </rPr>
      <t xml:space="preserve">.</t>
    </r>
  </si>
  <si>
    <t xml:space="preserve">選　手　名</t>
  </si>
  <si>
    <t xml:space="preserve">フ　リ　ガ　ナ</t>
  </si>
  <si>
    <t xml:space="preserve">登　録　番　号</t>
  </si>
  <si>
    <t xml:space="preserve">出　場</t>
  </si>
  <si>
    <r>
      <rPr>
        <sz val="11"/>
        <color rgb="FFFF0000"/>
        <rFont val="Noto Sans"/>
        <family val="2"/>
      </rPr>
      <t xml:space="preserve">注）</t>
    </r>
    <r>
      <rPr>
        <sz val="11"/>
        <color rgb="FFFF0000"/>
        <rFont val="ＭＳ Ｐゴシック"/>
        <family val="3"/>
        <charset val="128"/>
      </rPr>
      <t xml:space="preserve">Pos.</t>
    </r>
    <r>
      <rPr>
        <sz val="11"/>
        <color rgb="FFFF0000"/>
        <rFont val="Noto Sans"/>
        <family val="2"/>
      </rPr>
      <t xml:space="preserve">（ポジション）は</t>
    </r>
    <r>
      <rPr>
        <sz val="11"/>
        <color rgb="FFFF0000"/>
        <rFont val="ＭＳ Ｐゴシック"/>
        <family val="3"/>
        <charset val="128"/>
      </rPr>
      <t xml:space="preserve">GK</t>
    </r>
    <r>
      <rPr>
        <sz val="11"/>
        <color rgb="FFFF0000"/>
        <rFont val="Noto Sans"/>
        <family val="2"/>
      </rPr>
      <t xml:space="preserve">・ＦＰを記入する。緊急の場合を除きＦＰがＧＫをする場合も背番号は同一番号とする。</t>
    </r>
  </si>
  <si>
    <t xml:space="preserve">上記の者は、本人の意思・健康等を配慮し、保護者の了解を得たので参加を申込ます。</t>
  </si>
  <si>
    <t xml:space="preserve">年</t>
  </si>
  <si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MS UI Gothic"/>
        <family val="3"/>
        <charset val="128"/>
      </rPr>
      <t xml:space="preserve">)</t>
    </r>
    <r>
      <rPr>
        <sz val="14"/>
        <rFont val="Noto Sans"/>
        <family val="2"/>
      </rPr>
      <t xml:space="preserve">愛知県サッカー協会</t>
    </r>
  </si>
  <si>
    <t xml:space="preserve">４種委員会委員長 様</t>
  </si>
  <si>
    <t xml:space="preserve">代表者</t>
  </si>
  <si>
    <t xml:space="preserve">個人情報についての報告</t>
  </si>
  <si>
    <t xml:space="preserve">公益財団法人愛知県サッカー協会４種委員会</t>
  </si>
  <si>
    <t xml:space="preserve">委員長　　　福田 守高　様</t>
  </si>
  <si>
    <t xml:space="preserve">　以下の選手について、個人情報の公表についての同意が得られていないので、エントリー表・プログラムの作成、報道機関への個人情報の提供、ＨＰへの掲載等、個人情報の取り扱いについて配慮してください。</t>
  </si>
  <si>
    <t xml:space="preserve">氏　　　名</t>
  </si>
  <si>
    <t xml:space="preserve">同意が得られている内容があれば記入してくださ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所属地区協会名</t>
  </si>
  <si>
    <t xml:space="preserve">所属チーム名</t>
  </si>
  <si>
    <t xml:space="preserve">所属チームでの役職名</t>
  </si>
  <si>
    <t xml:space="preserve">代表</t>
  </si>
  <si>
    <t xml:space="preserve">氏　　　　　名</t>
  </si>
  <si>
    <t xml:space="preserve">印</t>
  </si>
  <si>
    <t xml:space="preserve">提出年月日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;</t>
    </r>
  </si>
  <si>
    <t xml:space="preserve">対象マッチ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ｏｓ</t>
    </r>
    <r>
      <rPr>
        <sz val="11"/>
        <rFont val="ＭＳ Ｐゴシック"/>
        <family val="3"/>
        <charset val="128"/>
      </rPr>
      <t xml:space="preserve">.</t>
    </r>
  </si>
  <si>
    <t xml:space="preserve">準決</t>
  </si>
  <si>
    <t xml:space="preserve">決勝</t>
  </si>
  <si>
    <t xml:space="preserve">締切日</t>
  </si>
  <si>
    <t xml:space="preserve">ライセンス</t>
  </si>
  <si>
    <t xml:space="preserve">審判</t>
  </si>
  <si>
    <t xml:space="preserve">名古屋</t>
  </si>
  <si>
    <t xml:space="preserve">S</t>
  </si>
  <si>
    <t xml:space="preserve">西尾張</t>
  </si>
  <si>
    <t xml:space="preserve">A</t>
  </si>
  <si>
    <t xml:space="preserve">B</t>
  </si>
  <si>
    <t xml:space="preserve">西三河</t>
  </si>
  <si>
    <t xml:space="preserve">東三河</t>
  </si>
  <si>
    <t xml:space="preserve">知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yyyy"/>
    <numFmt numFmtId="169" formatCode="m"/>
    <numFmt numFmtId="170" formatCode="d"/>
    <numFmt numFmtId="171" formatCode="@&quot;地区協会&quot;"/>
    <numFmt numFmtId="172" formatCode="yyyy\年m\月d\日;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2"/>
    </font>
    <font>
      <sz val="11"/>
      <name val="明朝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14"/>
      <name val="MS UI Gothic"/>
      <family val="3"/>
      <charset val="128"/>
    </font>
    <font>
      <sz val="14"/>
      <name val="HGｺﾞｼｯｸE"/>
      <family val="3"/>
      <charset val="128"/>
    </font>
    <font>
      <sz val="14"/>
      <name val="明朝"/>
      <family val="2"/>
    </font>
    <font>
      <sz val="18"/>
      <name val="ＭＳ Ｐゴシック"/>
      <family val="3"/>
      <charset val="128"/>
    </font>
    <font>
      <sz val="11"/>
      <name val="HGｺﾞｼｯｸM"/>
      <family val="3"/>
      <charset val="128"/>
    </font>
    <font>
      <sz val="12"/>
      <name val="HGｺﾞｼｯｸM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ouble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7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8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0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27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8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23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8" fillId="0" borderId="9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3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9" fillId="0" borderId="6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9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9" fillId="0" borderId="7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7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5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9" fillId="0" borderId="7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5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7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7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0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94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34" fillId="0" borderId="9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0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34" fillId="0" borderId="10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6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34" fillId="0" borderId="10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1.75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3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2" customFormat="true" ht="36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s="2" customFormat="true" ht="36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s="2" customFormat="true" ht="36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s="2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s="2" customFormat="true" ht="36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s="2" customFormat="true" ht="21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s="2" customFormat="true" ht="21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2" customFormat="tru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2" customFormat="true" ht="21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2" customFormat="tru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2" customFormat="true" ht="21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2" customFormat="true" ht="21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s="2" customFormat="true" ht="21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s="2" customFormat="true" ht="21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s="2" customFormat="true" ht="21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s="2" customFormat="true" ht="21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</sheetData>
  <sheetProtection sheet="true" password="de83" selectLockedCells="true" selectUnlockedCells="true"/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3" min="3" style="0" width="34.49"/>
    <col collapsed="false" customWidth="true" hidden="false" outlineLevel="0" max="4" min="4" style="0" width="16.62"/>
    <col collapsed="false" customWidth="true" hidden="false" outlineLevel="0" max="5" min="5" style="0" width="5.25"/>
    <col collapsed="false" customWidth="true" hidden="false" outlineLevel="0" max="6" min="6" style="0" width="4.36"/>
    <col collapsed="false" customWidth="true" hidden="false" outlineLevel="0" max="7" min="7" style="7" width="5.25"/>
    <col collapsed="false" customWidth="true" hidden="false" outlineLevel="0" max="8" min="8" style="7" width="5.99"/>
    <col collapsed="false" customWidth="false" hidden="false" outlineLevel="0" max="11" min="9" style="7" width="8.99"/>
    <col collapsed="false" customWidth="true" hidden="false" outlineLevel="0" max="12" min="12" style="0" width="12.25"/>
    <col collapsed="false" customWidth="true" hidden="false" outlineLevel="0" max="13" min="13" style="0" width="5.36"/>
  </cols>
  <sheetData>
    <row r="1" customFormat="false" ht="21.75" hidden="false" customHeight="true" outlineLevel="0" collapsed="false">
      <c r="A1" s="8" t="s">
        <v>9</v>
      </c>
      <c r="B1" s="8"/>
      <c r="C1" s="9" t="s">
        <v>10</v>
      </c>
      <c r="D1" s="10" t="s">
        <v>11</v>
      </c>
      <c r="G1" s="11" t="s">
        <v>12</v>
      </c>
      <c r="H1" s="11"/>
      <c r="I1" s="12" t="s">
        <v>13</v>
      </c>
      <c r="J1" s="13" t="s">
        <v>14</v>
      </c>
      <c r="K1" s="13" t="s">
        <v>15</v>
      </c>
      <c r="L1" s="14" t="s">
        <v>11</v>
      </c>
    </row>
    <row r="2" customFormat="false" ht="30" hidden="false" customHeight="true" outlineLevel="0" collapsed="false">
      <c r="A2" s="15" t="s">
        <v>16</v>
      </c>
      <c r="B2" s="16" t="s">
        <v>17</v>
      </c>
      <c r="C2" s="17" t="s">
        <v>18</v>
      </c>
      <c r="D2" s="18" t="s">
        <v>19</v>
      </c>
      <c r="E2" s="19" t="s">
        <v>20</v>
      </c>
      <c r="G2" s="20" t="s">
        <v>21</v>
      </c>
      <c r="H2" s="21" t="s">
        <v>22</v>
      </c>
      <c r="I2" s="22" t="s">
        <v>23</v>
      </c>
      <c r="J2" s="23" t="s">
        <v>24</v>
      </c>
      <c r="K2" s="23" t="s">
        <v>24</v>
      </c>
      <c r="L2" s="24" t="s">
        <v>25</v>
      </c>
      <c r="M2" s="19" t="s">
        <v>20</v>
      </c>
    </row>
    <row r="3" customFormat="false" ht="30" hidden="false" customHeight="true" outlineLevel="0" collapsed="false">
      <c r="A3" s="15"/>
      <c r="B3" s="25" t="s">
        <v>26</v>
      </c>
      <c r="C3" s="26" t="s">
        <v>27</v>
      </c>
      <c r="D3" s="27" t="s">
        <v>28</v>
      </c>
      <c r="E3" s="19"/>
      <c r="G3" s="20"/>
      <c r="H3" s="28" t="s">
        <v>29</v>
      </c>
      <c r="I3" s="29" t="s">
        <v>30</v>
      </c>
      <c r="J3" s="30" t="s">
        <v>31</v>
      </c>
      <c r="K3" s="30" t="s">
        <v>30</v>
      </c>
      <c r="L3" s="24"/>
      <c r="M3" s="19"/>
    </row>
    <row r="4" customFormat="false" ht="30" hidden="false" customHeight="true" outlineLevel="0" collapsed="false">
      <c r="A4" s="15"/>
      <c r="B4" s="25" t="s">
        <v>32</v>
      </c>
      <c r="C4" s="31" t="s">
        <v>33</v>
      </c>
      <c r="D4" s="32" t="s">
        <v>34</v>
      </c>
      <c r="E4" s="19"/>
      <c r="G4" s="33" t="s">
        <v>35</v>
      </c>
      <c r="H4" s="34" t="s">
        <v>22</v>
      </c>
      <c r="I4" s="35" t="s">
        <v>36</v>
      </c>
      <c r="J4" s="36" t="s">
        <v>36</v>
      </c>
      <c r="K4" s="36" t="s">
        <v>36</v>
      </c>
      <c r="L4" s="24"/>
      <c r="M4" s="19"/>
    </row>
    <row r="5" customFormat="false" ht="30" hidden="false" customHeight="true" outlineLevel="0" collapsed="false">
      <c r="A5" s="15"/>
      <c r="B5" s="37" t="s">
        <v>37</v>
      </c>
      <c r="C5" s="38" t="s">
        <v>38</v>
      </c>
      <c r="D5" s="32" t="s">
        <v>39</v>
      </c>
      <c r="E5" s="19"/>
      <c r="G5" s="33"/>
      <c r="H5" s="28" t="s">
        <v>29</v>
      </c>
      <c r="I5" s="39" t="s">
        <v>40</v>
      </c>
      <c r="J5" s="40" t="s">
        <v>40</v>
      </c>
      <c r="K5" s="40" t="s">
        <v>40</v>
      </c>
      <c r="L5" s="24"/>
      <c r="M5" s="19"/>
    </row>
    <row r="6" customFormat="false" ht="30" hidden="false" customHeight="true" outlineLevel="0" collapsed="false">
      <c r="A6" s="15"/>
      <c r="B6" s="41" t="s">
        <v>41</v>
      </c>
      <c r="C6" s="42" t="s">
        <v>42</v>
      </c>
      <c r="D6" s="32"/>
      <c r="E6" s="19"/>
    </row>
    <row r="7" customFormat="false" ht="30" hidden="false" customHeight="true" outlineLevel="0" collapsed="false">
      <c r="A7" s="15"/>
      <c r="B7" s="43" t="s">
        <v>43</v>
      </c>
      <c r="C7" s="44" t="n">
        <v>43059</v>
      </c>
      <c r="D7" s="45" t="s">
        <v>44</v>
      </c>
      <c r="E7" s="19"/>
    </row>
    <row r="8" customFormat="false" ht="30" hidden="false" customHeight="true" outlineLevel="0" collapsed="false">
      <c r="A8" s="46" t="s">
        <v>45</v>
      </c>
      <c r="B8" s="47" t="s">
        <v>46</v>
      </c>
      <c r="C8" s="48" t="s">
        <v>47</v>
      </c>
      <c r="D8" s="49"/>
      <c r="E8" s="19" t="s">
        <v>20</v>
      </c>
      <c r="F8" s="50"/>
      <c r="K8" s="0"/>
    </row>
    <row r="9" customFormat="false" ht="30" hidden="false" customHeight="true" outlineLevel="0" collapsed="false">
      <c r="A9" s="46"/>
      <c r="B9" s="51" t="s">
        <v>48</v>
      </c>
      <c r="C9" s="52" t="s">
        <v>49</v>
      </c>
      <c r="D9" s="27" t="s">
        <v>50</v>
      </c>
      <c r="E9" s="19"/>
      <c r="F9" s="50"/>
      <c r="K9" s="0"/>
    </row>
    <row r="10" customFormat="false" ht="30" hidden="false" customHeight="true" outlineLevel="0" collapsed="false">
      <c r="A10" s="46"/>
      <c r="B10" s="51" t="s">
        <v>51</v>
      </c>
      <c r="C10" s="52" t="s">
        <v>52</v>
      </c>
      <c r="D10" s="27" t="s">
        <v>53</v>
      </c>
      <c r="E10" s="19"/>
      <c r="F10" s="50"/>
      <c r="K10" s="0"/>
    </row>
    <row r="11" customFormat="false" ht="30" hidden="false" customHeight="true" outlineLevel="0" collapsed="false">
      <c r="A11" s="46"/>
      <c r="B11" s="53" t="s">
        <v>54</v>
      </c>
      <c r="C11" s="54" t="s">
        <v>55</v>
      </c>
      <c r="D11" s="55"/>
      <c r="E11" s="19"/>
      <c r="F11" s="50"/>
      <c r="K11" s="0"/>
    </row>
    <row r="12" customFormat="false" ht="30" hidden="false" customHeight="true" outlineLevel="0" collapsed="false">
      <c r="A12" s="56" t="s">
        <v>56</v>
      </c>
      <c r="B12" s="57" t="s">
        <v>46</v>
      </c>
      <c r="C12" s="58" t="s">
        <v>57</v>
      </c>
      <c r="D12" s="18"/>
      <c r="E12" s="19" t="s">
        <v>20</v>
      </c>
      <c r="F12" s="50"/>
      <c r="K12" s="0"/>
    </row>
    <row r="13" customFormat="false" ht="30" hidden="false" customHeight="true" outlineLevel="0" collapsed="false">
      <c r="A13" s="56"/>
      <c r="B13" s="59" t="s">
        <v>48</v>
      </c>
      <c r="C13" s="60" t="s">
        <v>58</v>
      </c>
      <c r="D13" s="61"/>
      <c r="E13" s="19"/>
      <c r="F13" s="50"/>
      <c r="K13" s="0"/>
    </row>
    <row r="14" customFormat="false" ht="30" hidden="false" customHeight="true" outlineLevel="0" collapsed="false">
      <c r="A14" s="62" t="s">
        <v>59</v>
      </c>
      <c r="B14" s="47" t="s">
        <v>46</v>
      </c>
      <c r="C14" s="63" t="s">
        <v>60</v>
      </c>
      <c r="D14" s="49"/>
      <c r="F14" s="64"/>
      <c r="K14" s="0"/>
    </row>
    <row r="15" customFormat="false" ht="30" hidden="false" customHeight="true" outlineLevel="0" collapsed="false">
      <c r="A15" s="62"/>
      <c r="B15" s="65" t="s">
        <v>48</v>
      </c>
      <c r="C15" s="66" t="s">
        <v>49</v>
      </c>
      <c r="D15" s="55"/>
      <c r="F15" s="64"/>
    </row>
    <row r="16" customFormat="false" ht="30" hidden="false" customHeight="true" outlineLevel="0" collapsed="false">
      <c r="A16" s="62" t="s">
        <v>61</v>
      </c>
      <c r="B16" s="47" t="s">
        <v>46</v>
      </c>
      <c r="C16" s="67" t="s">
        <v>62</v>
      </c>
      <c r="D16" s="49"/>
      <c r="E16" s="19" t="s">
        <v>20</v>
      </c>
      <c r="F16" s="50"/>
    </row>
    <row r="17" customFormat="false" ht="30" hidden="false" customHeight="true" outlineLevel="0" collapsed="false">
      <c r="A17" s="62"/>
      <c r="B17" s="65" t="s">
        <v>63</v>
      </c>
      <c r="C17" s="68" t="s">
        <v>64</v>
      </c>
      <c r="D17" s="55"/>
      <c r="E17" s="19"/>
      <c r="F17" s="50"/>
    </row>
    <row r="18" customFormat="false" ht="30" hidden="false" customHeight="true" outlineLevel="0" collapsed="false">
      <c r="A18" s="69" t="s">
        <v>65</v>
      </c>
      <c r="B18" s="57" t="s">
        <v>46</v>
      </c>
      <c r="C18" s="70" t="s">
        <v>66</v>
      </c>
      <c r="D18" s="18"/>
    </row>
    <row r="19" customFormat="false" ht="30" hidden="false" customHeight="true" outlineLevel="0" collapsed="false">
      <c r="A19" s="69"/>
      <c r="B19" s="65" t="s">
        <v>63</v>
      </c>
      <c r="C19" s="66" t="s">
        <v>64</v>
      </c>
      <c r="D19" s="55"/>
    </row>
    <row r="20" customFormat="false" ht="21.75" hidden="false" customHeight="true" outlineLevel="0" collapsed="false"/>
    <row r="21" customFormat="false" ht="21.75" hidden="false" customHeight="true" outlineLevel="0" collapsed="false"/>
  </sheetData>
  <mergeCells count="16">
    <mergeCell ref="A1:B1"/>
    <mergeCell ref="G1:H1"/>
    <mergeCell ref="A2:A7"/>
    <mergeCell ref="E2:E7"/>
    <mergeCell ref="G2:G3"/>
    <mergeCell ref="L2:L5"/>
    <mergeCell ref="M2:M5"/>
    <mergeCell ref="G4:G5"/>
    <mergeCell ref="A8:A11"/>
    <mergeCell ref="E8:E11"/>
    <mergeCell ref="A12:A13"/>
    <mergeCell ref="E12:E13"/>
    <mergeCell ref="A14:A15"/>
    <mergeCell ref="A16:A17"/>
    <mergeCell ref="E16:E17"/>
    <mergeCell ref="A18:A19"/>
  </mergeCells>
  <dataValidations count="6">
    <dataValidation allowBlank="true" errorStyle="stop" operator="between" showDropDown="false" showErrorMessage="true" showInputMessage="false" sqref="C3" type="textLength">
      <formula1>3</formula1>
      <formula2>30</formula2>
    </dataValidation>
    <dataValidation allowBlank="true" error="文字数が8文字を超えています&#10;スペースを含め8文字以下にして下さい" errorStyle="stop" errorTitle="入力文字数" operator="between" prompt="8文字以内で入力して下さい" promptTitle="入力文字数" showDropDown="false" showErrorMessage="true" showInputMessage="true" sqref="C4" type="textLength">
      <formula1>2</formula1>
      <formula2>8</formula2>
    </dataValidation>
    <dataValidation allowBlank="true" error="入力必須です" errorStyle="stop" errorTitle="姓名" operator="greaterThanOrEqual" prompt="&#10;" promptTitle="姓名" showDropDown="false" showErrorMessage="true" showInputMessage="true" sqref="C8 C12 C16" type="textLength">
      <formula1>1</formula1>
      <formula2>0</formula2>
    </dataValidation>
    <dataValidation allowBlank="true" errorStyle="stop" operator="between" showDropDown="false" showErrorMessage="true" showInputMessage="false" sqref="I2:K5 C7 C10:C11 C14 C18" type="none">
      <formula1>0</formula1>
      <formula2>0</formula2>
    </dataValidation>
    <dataValidation allowBlank="true" error="登録桁数が違います" errorStyle="stop" errorTitle="登録番号" operator="equal" prompt="0を含め全数字入力して下さい" promptTitle="チーム登録番号" showDropDown="false" showErrorMessage="true" showInputMessage="true" sqref="C5" type="textLength">
      <formula1>7</formula1>
      <formula2>0</formula2>
    </dataValidation>
    <dataValidation allowBlank="true" errorStyle="stop" operator="greaterThan" showDropDown="false" showErrorMessage="true" showInputMessage="false" sqref="C6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49"/>
    <col collapsed="false" customWidth="true" hidden="false" outlineLevel="0" max="3" min="3" style="0" width="18.49"/>
    <col collapsed="false" customWidth="true" hidden="false" outlineLevel="0" max="4" min="4" style="0" width="27.24"/>
    <col collapsed="false" customWidth="true" hidden="false" outlineLevel="0" max="5" min="5" style="0" width="15.75"/>
    <col collapsed="false" customWidth="true" hidden="false" outlineLevel="0" max="8" min="8" style="0" width="9.75"/>
  </cols>
  <sheetData>
    <row r="1" customFormat="false" ht="20.25" hidden="false" customHeight="true" outlineLevel="0" collapsed="false">
      <c r="A1" s="71" t="s">
        <v>67</v>
      </c>
      <c r="B1" s="72" t="s">
        <v>68</v>
      </c>
      <c r="C1" s="72" t="s">
        <v>69</v>
      </c>
      <c r="D1" s="73" t="s">
        <v>70</v>
      </c>
      <c r="E1" s="72" t="s">
        <v>37</v>
      </c>
      <c r="F1" s="74" t="s">
        <v>71</v>
      </c>
    </row>
    <row r="2" customFormat="false" ht="27" hidden="false" customHeight="true" outlineLevel="0" collapsed="false">
      <c r="A2" s="71"/>
      <c r="B2" s="75" t="s">
        <v>19</v>
      </c>
      <c r="C2" s="75" t="s">
        <v>72</v>
      </c>
      <c r="D2" s="75" t="s">
        <v>73</v>
      </c>
      <c r="E2" s="75" t="s">
        <v>74</v>
      </c>
      <c r="F2" s="75" t="s">
        <v>75</v>
      </c>
    </row>
    <row r="3" customFormat="false" ht="22.5" hidden="false" customHeight="true" outlineLevel="0" collapsed="false">
      <c r="A3" s="76" t="n">
        <v>1</v>
      </c>
      <c r="B3" s="77" t="s">
        <v>21</v>
      </c>
      <c r="C3" s="78" t="s">
        <v>76</v>
      </c>
      <c r="D3" s="78" t="s">
        <v>77</v>
      </c>
      <c r="E3" s="79" t="s">
        <v>78</v>
      </c>
      <c r="F3" s="76" t="n">
        <v>1</v>
      </c>
    </row>
    <row r="4" customFormat="false" ht="22.5" hidden="false" customHeight="true" outlineLevel="0" collapsed="false">
      <c r="A4" s="76" t="n">
        <v>2</v>
      </c>
      <c r="B4" s="77" t="s">
        <v>35</v>
      </c>
      <c r="C4" s="78" t="s">
        <v>79</v>
      </c>
      <c r="D4" s="78" t="s">
        <v>80</v>
      </c>
      <c r="E4" s="79" t="s">
        <v>81</v>
      </c>
      <c r="F4" s="76" t="n">
        <v>3</v>
      </c>
    </row>
    <row r="5" customFormat="false" ht="22.5" hidden="false" customHeight="true" outlineLevel="0" collapsed="false">
      <c r="A5" s="76" t="n">
        <v>3</v>
      </c>
      <c r="B5" s="77" t="s">
        <v>82</v>
      </c>
      <c r="C5" s="78" t="s">
        <v>83</v>
      </c>
      <c r="D5" s="78" t="s">
        <v>84</v>
      </c>
      <c r="E5" s="79" t="s">
        <v>85</v>
      </c>
      <c r="F5" s="76" t="n">
        <v>5</v>
      </c>
    </row>
    <row r="6" customFormat="false" ht="22.5" hidden="false" customHeight="true" outlineLevel="0" collapsed="false">
      <c r="A6" s="76" t="n">
        <v>4</v>
      </c>
      <c r="B6" s="77" t="s">
        <v>21</v>
      </c>
      <c r="C6" s="78" t="s">
        <v>86</v>
      </c>
      <c r="D6" s="78" t="s">
        <v>87</v>
      </c>
      <c r="E6" s="79" t="s">
        <v>88</v>
      </c>
      <c r="F6" s="76" t="n">
        <v>8</v>
      </c>
    </row>
    <row r="7" customFormat="false" ht="22.5" hidden="false" customHeight="true" outlineLevel="0" collapsed="false">
      <c r="A7" s="76" t="n">
        <v>5</v>
      </c>
      <c r="B7" s="77" t="s">
        <v>35</v>
      </c>
      <c r="C7" s="78" t="s">
        <v>89</v>
      </c>
      <c r="D7" s="78" t="s">
        <v>90</v>
      </c>
      <c r="E7" s="79" t="s">
        <v>91</v>
      </c>
      <c r="F7" s="76" t="n">
        <v>10</v>
      </c>
    </row>
    <row r="8" customFormat="false" ht="22.5" hidden="false" customHeight="true" outlineLevel="0" collapsed="false">
      <c r="A8" s="76" t="n">
        <v>6</v>
      </c>
      <c r="B8" s="77"/>
      <c r="C8" s="78"/>
      <c r="D8" s="78"/>
      <c r="E8" s="79"/>
      <c r="F8" s="76"/>
    </row>
    <row r="9" customFormat="false" ht="22.5" hidden="false" customHeight="true" outlineLevel="0" collapsed="false">
      <c r="A9" s="76" t="n">
        <v>7</v>
      </c>
      <c r="B9" s="77"/>
      <c r="C9" s="78"/>
      <c r="D9" s="78"/>
      <c r="E9" s="79"/>
      <c r="F9" s="76"/>
    </row>
    <row r="10" customFormat="false" ht="22.5" hidden="false" customHeight="true" outlineLevel="0" collapsed="false">
      <c r="A10" s="76" t="n">
        <v>8</v>
      </c>
      <c r="B10" s="77"/>
      <c r="C10" s="78"/>
      <c r="D10" s="78"/>
      <c r="E10" s="79"/>
      <c r="F10" s="76"/>
    </row>
    <row r="11" customFormat="false" ht="22.5" hidden="false" customHeight="true" outlineLevel="0" collapsed="false">
      <c r="A11" s="76" t="n">
        <v>9</v>
      </c>
      <c r="B11" s="77"/>
      <c r="C11" s="78"/>
      <c r="D11" s="78"/>
      <c r="E11" s="79"/>
      <c r="F11" s="76"/>
    </row>
    <row r="12" customFormat="false" ht="22.5" hidden="false" customHeight="true" outlineLevel="0" collapsed="false">
      <c r="A12" s="76" t="n">
        <v>10</v>
      </c>
      <c r="B12" s="77"/>
      <c r="C12" s="78"/>
      <c r="D12" s="78"/>
      <c r="E12" s="79"/>
      <c r="F12" s="76"/>
    </row>
    <row r="13" customFormat="false" ht="22.5" hidden="false" customHeight="true" outlineLevel="0" collapsed="false">
      <c r="A13" s="76" t="n">
        <v>11</v>
      </c>
      <c r="B13" s="77"/>
      <c r="C13" s="78"/>
      <c r="D13" s="78"/>
      <c r="E13" s="79"/>
      <c r="F13" s="76"/>
    </row>
    <row r="14" customFormat="false" ht="22.5" hidden="false" customHeight="true" outlineLevel="0" collapsed="false">
      <c r="A14" s="76" t="n">
        <v>12</v>
      </c>
      <c r="B14" s="77"/>
      <c r="C14" s="78"/>
      <c r="D14" s="78"/>
      <c r="E14" s="79"/>
      <c r="F14" s="76"/>
    </row>
    <row r="15" customFormat="false" ht="22.5" hidden="false" customHeight="true" outlineLevel="0" collapsed="false">
      <c r="A15" s="76" t="n">
        <v>13</v>
      </c>
      <c r="B15" s="77"/>
      <c r="C15" s="78"/>
      <c r="D15" s="78"/>
      <c r="E15" s="79"/>
      <c r="F15" s="76"/>
    </row>
    <row r="16" customFormat="false" ht="22.5" hidden="false" customHeight="true" outlineLevel="0" collapsed="false">
      <c r="A16" s="76" t="n">
        <v>14</v>
      </c>
      <c r="B16" s="77"/>
      <c r="C16" s="78"/>
      <c r="D16" s="78"/>
      <c r="E16" s="79"/>
      <c r="F16" s="76"/>
    </row>
    <row r="17" customFormat="false" ht="22.5" hidden="false" customHeight="true" outlineLevel="0" collapsed="false">
      <c r="A17" s="76" t="n">
        <v>15</v>
      </c>
      <c r="B17" s="77"/>
      <c r="C17" s="78"/>
      <c r="D17" s="78"/>
      <c r="E17" s="79"/>
      <c r="F17" s="76"/>
    </row>
    <row r="18" customFormat="false" ht="22.5" hidden="false" customHeight="true" outlineLevel="0" collapsed="false">
      <c r="A18" s="76" t="n">
        <v>16</v>
      </c>
      <c r="B18" s="77"/>
      <c r="C18" s="78"/>
      <c r="D18" s="78"/>
      <c r="E18" s="79"/>
      <c r="F18" s="76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1">
    <mergeCell ref="A1:A2"/>
  </mergeCells>
  <dataValidations count="4">
    <dataValidation allowBlank="true" errorStyle="stop" operator="greaterThanOrEqual" prompt="苗字と名前の間&#10;スペースを入れる" promptTitle="選手名" showDropDown="false" showErrorMessage="true" showInputMessage="true" sqref="C3:C18" type="textLength">
      <formula1>0</formula1>
      <formula2>0</formula2>
    </dataValidation>
    <dataValidation allowBlank="true" errorStyle="stop" operator="greaterThan" prompt="全角カタカナで入力&#10;F7でカタカナ変換" promptTitle="フリガナ" showDropDown="false" showErrorMessage="true" showInputMessage="true" sqref="D3:D18" type="textLength">
      <formula1>0</formula1>
      <formula2>0</formula2>
    </dataValidation>
    <dataValidation allowBlank="true" errorStyle="stop" operator="greaterThan" showDropDown="false" showErrorMessage="true" showInputMessage="false" sqref="F3:F18" type="whole">
      <formula1>0</formula1>
      <formula2>0</formula2>
    </dataValidation>
    <dataValidation allowBlank="true" error="番号を確認してください" errorStyle="stop" errorTitle="登録番号" operator="equal" prompt="半角数字&#10;10桁必要" promptTitle="登録番号" showDropDown="false" showErrorMessage="true" showInputMessage="true" sqref="E3:E18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B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28" activeCellId="0" sqref="AF28:AH28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customFormat="false" ht="22.5" hidden="false" customHeight="true" outlineLevel="0" collapsed="false">
      <c r="A1" s="80" t="s">
        <v>9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1"/>
      <c r="AJ1" s="81"/>
      <c r="AK1" s="81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3"/>
      <c r="FB1" s="83"/>
      <c r="FC1" s="82"/>
      <c r="FD1" s="82"/>
      <c r="FE1" s="82"/>
      <c r="FF1" s="82"/>
      <c r="FG1" s="82"/>
      <c r="FH1" s="82"/>
      <c r="FI1" s="82"/>
      <c r="FJ1" s="84"/>
      <c r="FK1" s="84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</row>
    <row r="2" customFormat="false" ht="22.5" hidden="false" customHeight="true" outlineLevel="0" collapsed="false">
      <c r="A2" s="81"/>
      <c r="B2" s="81"/>
      <c r="C2" s="81"/>
      <c r="D2" s="81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1"/>
      <c r="AF2" s="81"/>
      <c r="AG2" s="81"/>
      <c r="AH2" s="81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4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</row>
    <row r="3" customFormat="false" ht="22.5" hidden="false" customHeight="true" outlineLevel="0" collapsed="false">
      <c r="A3" s="86"/>
      <c r="B3" s="87" t="s">
        <v>93</v>
      </c>
      <c r="C3" s="88"/>
      <c r="D3" s="88"/>
      <c r="E3" s="88"/>
      <c r="F3" s="88"/>
      <c r="G3" s="88"/>
      <c r="H3" s="88"/>
      <c r="I3" s="88"/>
      <c r="J3" s="88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4"/>
      <c r="ER3" s="84"/>
      <c r="ES3" s="84"/>
      <c r="ET3" s="84"/>
      <c r="EU3" s="84"/>
      <c r="EV3" s="84"/>
      <c r="EW3" s="84"/>
      <c r="EX3" s="84"/>
      <c r="EY3" s="84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</row>
    <row r="4" customFormat="false" ht="15.75" hidden="false" customHeight="true" outlineLevel="0" collapsed="false">
      <c r="A4" s="89" t="s">
        <v>94</v>
      </c>
      <c r="B4" s="89"/>
      <c r="C4" s="89"/>
      <c r="D4" s="90"/>
      <c r="E4" s="90"/>
      <c r="F4" s="90"/>
      <c r="G4" s="90"/>
      <c r="H4" s="91" t="s">
        <v>95</v>
      </c>
      <c r="I4" s="91"/>
      <c r="J4" s="91"/>
      <c r="K4" s="91"/>
      <c r="L4" s="91"/>
      <c r="M4" s="91"/>
      <c r="N4" s="91"/>
      <c r="O4" s="91"/>
      <c r="P4" s="92"/>
      <c r="Q4" s="93"/>
      <c r="R4" s="93"/>
      <c r="S4" s="94"/>
      <c r="T4" s="89" t="s">
        <v>96</v>
      </c>
      <c r="U4" s="89"/>
      <c r="V4" s="89"/>
      <c r="W4" s="89"/>
      <c r="X4" s="89"/>
      <c r="Y4" s="89"/>
      <c r="Z4" s="89"/>
      <c r="AA4" s="89"/>
      <c r="AB4" s="95" t="s">
        <v>97</v>
      </c>
      <c r="AC4" s="95"/>
      <c r="AD4" s="95"/>
      <c r="AE4" s="95"/>
      <c r="AF4" s="95"/>
      <c r="AG4" s="95"/>
      <c r="AH4" s="95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</row>
    <row r="5" customFormat="false" ht="22.5" hidden="false" customHeight="true" outlineLevel="0" collapsed="false">
      <c r="A5" s="96" t="str">
        <f aca="false">情報入力用!C2</f>
        <v>東尾張</v>
      </c>
      <c r="B5" s="96"/>
      <c r="C5" s="96"/>
      <c r="D5" s="97" t="str">
        <f aca="false">情報入力用!C3</f>
        <v>フットボールアソシエイション愛知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8" t="str">
        <f aca="false">MID(情報入力用!$C$4,1,1)</f>
        <v>F</v>
      </c>
      <c r="U5" s="99" t="str">
        <f aca="false">MID(情報入力用!$C$4,2,1)</f>
        <v>A</v>
      </c>
      <c r="V5" s="99" t="str">
        <f aca="false">MID(情報入力用!$C$4,3,1)</f>
        <v>愛</v>
      </c>
      <c r="W5" s="99" t="str">
        <f aca="false">MID(情報入力用!$C$4,4,1)</f>
        <v>知</v>
      </c>
      <c r="X5" s="99" t="str">
        <f aca="false">MID(情報入力用!$C$4,5,1)</f>
        <v/>
      </c>
      <c r="Y5" s="100" t="str">
        <f aca="false">MID(情報入力用!$C$4,6,1)</f>
        <v/>
      </c>
      <c r="Z5" s="101" t="str">
        <f aca="false">MID(情報入力用!$C$4,7,1)</f>
        <v/>
      </c>
      <c r="AA5" s="102" t="str">
        <f aca="false">MID(情報入力用!$C$4,8,1)</f>
        <v/>
      </c>
      <c r="AB5" s="103" t="str">
        <f aca="false">MID(情報入力用!$C$5,1,1)</f>
        <v>0</v>
      </c>
      <c r="AC5" s="104" t="str">
        <f aca="false">MID(情報入力用!$C$5,2,1)</f>
        <v>1</v>
      </c>
      <c r="AD5" s="104" t="str">
        <f aca="false">MID(情報入力用!$C$5,3,1)</f>
        <v>2</v>
      </c>
      <c r="AE5" s="105" t="str">
        <f aca="false">MID(情報入力用!$C$5,4,1)</f>
        <v>3</v>
      </c>
      <c r="AF5" s="106" t="str">
        <f aca="false">MID(情報入力用!$C$5,5,1)</f>
        <v>4</v>
      </c>
      <c r="AG5" s="106" t="str">
        <f aca="false">MID(情報入力用!$C$5,6,1)</f>
        <v>5</v>
      </c>
      <c r="AH5" s="107" t="str">
        <f aca="false">MID(情報入力用!$C$5,7,1)</f>
        <v>6</v>
      </c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</row>
    <row r="6" customFormat="false" ht="22.5" hidden="false" customHeight="true" outlineLevel="0" collapsed="false">
      <c r="A6" s="108" t="s">
        <v>98</v>
      </c>
      <c r="B6" s="108"/>
      <c r="C6" s="108"/>
      <c r="D6" s="109" t="str">
        <f aca="false">情報入力用!C8</f>
        <v>東海　和広</v>
      </c>
      <c r="E6" s="109"/>
      <c r="F6" s="109"/>
      <c r="G6" s="109"/>
      <c r="H6" s="109"/>
      <c r="I6" s="110" t="str">
        <f aca="false">情報入力用!C9</f>
        <v>C</v>
      </c>
      <c r="J6" s="111" t="s">
        <v>99</v>
      </c>
      <c r="K6" s="108" t="s">
        <v>100</v>
      </c>
      <c r="L6" s="108"/>
      <c r="M6" s="108"/>
      <c r="N6" s="112" t="str">
        <f aca="false">情報入力用!C10</f>
        <v>090-1526-3699</v>
      </c>
      <c r="O6" s="112"/>
      <c r="P6" s="112"/>
      <c r="Q6" s="112"/>
      <c r="R6" s="112"/>
      <c r="S6" s="112"/>
      <c r="T6" s="112"/>
      <c r="U6" s="112"/>
      <c r="V6" s="112"/>
      <c r="W6" s="112"/>
      <c r="X6" s="113" t="s">
        <v>101</v>
      </c>
      <c r="Y6" s="113"/>
      <c r="Z6" s="113"/>
      <c r="AA6" s="114" t="str">
        <f aca="false">情報入力用!C11</f>
        <v>toukai@yahoo.co.jp</v>
      </c>
      <c r="AB6" s="114"/>
      <c r="AC6" s="114"/>
      <c r="AD6" s="114"/>
      <c r="AE6" s="114"/>
      <c r="AF6" s="114"/>
      <c r="AG6" s="114"/>
      <c r="AH6" s="114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</row>
    <row r="7" customFormat="false" ht="22.5" hidden="false" customHeight="true" outlineLevel="0" collapsed="false">
      <c r="A7" s="115" t="s">
        <v>102</v>
      </c>
      <c r="B7" s="115"/>
      <c r="C7" s="115"/>
      <c r="D7" s="116" t="str">
        <f aca="false">情報入力用!C12</f>
        <v>三河　一也</v>
      </c>
      <c r="E7" s="116"/>
      <c r="F7" s="116"/>
      <c r="G7" s="116"/>
      <c r="H7" s="116"/>
      <c r="I7" s="117" t="str">
        <f aca="false">情報入力用!C13</f>
        <v>D</v>
      </c>
      <c r="J7" s="118" t="s">
        <v>99</v>
      </c>
      <c r="K7" s="116" t="str">
        <f aca="false">情報入力用!C14</f>
        <v>尾張　誠</v>
      </c>
      <c r="L7" s="116"/>
      <c r="M7" s="116"/>
      <c r="N7" s="116"/>
      <c r="O7" s="116"/>
      <c r="P7" s="117" t="str">
        <f aca="false">情報入力用!C15</f>
        <v>C</v>
      </c>
      <c r="Q7" s="118" t="s">
        <v>99</v>
      </c>
      <c r="R7" s="119" t="s">
        <v>103</v>
      </c>
      <c r="S7" s="119"/>
      <c r="T7" s="119"/>
      <c r="U7" s="116" t="str">
        <f aca="false">情報入力用!C16</f>
        <v>知多　半島</v>
      </c>
      <c r="V7" s="116"/>
      <c r="W7" s="116"/>
      <c r="X7" s="116"/>
      <c r="Y7" s="116"/>
      <c r="Z7" s="120" t="str">
        <f aca="false">情報入力用!C17</f>
        <v>3</v>
      </c>
      <c r="AA7" s="118" t="s">
        <v>99</v>
      </c>
      <c r="AB7" s="116" t="str">
        <f aca="false">情報入力用!C18</f>
        <v>名古屋　章</v>
      </c>
      <c r="AC7" s="116"/>
      <c r="AD7" s="116"/>
      <c r="AE7" s="116"/>
      <c r="AF7" s="116"/>
      <c r="AG7" s="120" t="str">
        <f aca="false">情報入力用!C19</f>
        <v>3</v>
      </c>
      <c r="AH7" s="118" t="s">
        <v>99</v>
      </c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4"/>
      <c r="EV7" s="84"/>
      <c r="EW7" s="84"/>
      <c r="EX7" s="84"/>
      <c r="EY7" s="84"/>
      <c r="EZ7" s="84"/>
      <c r="FA7" s="82"/>
      <c r="FB7" s="82"/>
      <c r="FC7" s="82"/>
      <c r="FD7" s="82"/>
      <c r="FE7" s="82"/>
      <c r="FF7" s="82"/>
      <c r="FG7" s="82"/>
      <c r="FH7" s="82"/>
      <c r="FI7" s="82"/>
      <c r="FJ7" s="84"/>
      <c r="FK7" s="84"/>
      <c r="FL7" s="84"/>
      <c r="FM7" s="84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</row>
    <row r="8" customFormat="false" ht="22.5" hidden="false" customHeight="true" outlineLevel="0" collapsed="false">
      <c r="A8" s="82"/>
      <c r="B8" s="121" t="s">
        <v>10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82"/>
      <c r="N8" s="122" t="s">
        <v>105</v>
      </c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82"/>
      <c r="AE8" s="82"/>
      <c r="AF8" s="123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4"/>
      <c r="ET8" s="84"/>
      <c r="EU8" s="84"/>
      <c r="EV8" s="84"/>
      <c r="EW8" s="84"/>
      <c r="EX8" s="84"/>
      <c r="EY8" s="84"/>
      <c r="EZ8" s="84"/>
      <c r="FA8" s="82"/>
      <c r="FB8" s="82"/>
      <c r="FC8" s="82"/>
      <c r="FD8" s="82"/>
      <c r="FE8" s="82"/>
      <c r="FF8" s="82"/>
      <c r="FG8" s="82"/>
      <c r="FH8" s="82"/>
      <c r="FI8" s="82"/>
      <c r="FJ8" s="84"/>
      <c r="FK8" s="84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</row>
    <row r="9" customFormat="false" ht="22.5" hidden="false" customHeight="true" outlineLevel="0" collapsed="false">
      <c r="A9" s="124" t="s">
        <v>12</v>
      </c>
      <c r="B9" s="124"/>
      <c r="C9" s="124"/>
      <c r="D9" s="124"/>
      <c r="E9" s="125" t="s">
        <v>13</v>
      </c>
      <c r="F9" s="125"/>
      <c r="G9" s="125"/>
      <c r="H9" s="125"/>
      <c r="I9" s="125"/>
      <c r="J9" s="126" t="s">
        <v>14</v>
      </c>
      <c r="K9" s="126"/>
      <c r="L9" s="126"/>
      <c r="M9" s="126"/>
      <c r="N9" s="126"/>
      <c r="O9" s="127" t="s">
        <v>15</v>
      </c>
      <c r="P9" s="127"/>
      <c r="Q9" s="127"/>
      <c r="R9" s="127"/>
      <c r="S9" s="127"/>
      <c r="T9" s="128"/>
      <c r="U9" s="129" t="s">
        <v>106</v>
      </c>
      <c r="V9" s="129"/>
      <c r="W9" s="129"/>
      <c r="X9" s="129"/>
      <c r="Y9" s="130"/>
      <c r="Z9" s="130"/>
      <c r="AA9" s="130"/>
      <c r="AB9" s="130"/>
      <c r="AC9" s="131" t="s">
        <v>107</v>
      </c>
      <c r="AD9" s="132"/>
      <c r="AE9" s="132"/>
      <c r="AF9" s="132"/>
      <c r="AG9" s="133" t="s">
        <v>108</v>
      </c>
      <c r="AH9" s="134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4"/>
      <c r="EV9" s="84"/>
      <c r="EW9" s="84"/>
      <c r="EX9" s="84"/>
      <c r="EY9" s="84"/>
      <c r="EZ9" s="84"/>
      <c r="FA9" s="82"/>
      <c r="FB9" s="82"/>
      <c r="FC9" s="82"/>
      <c r="FD9" s="82"/>
      <c r="FE9" s="82"/>
      <c r="FF9" s="82"/>
      <c r="FG9" s="82"/>
      <c r="FH9" s="82"/>
      <c r="FI9" s="82"/>
      <c r="FJ9" s="84"/>
      <c r="FK9" s="84"/>
      <c r="FL9" s="84"/>
      <c r="FM9" s="84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</row>
    <row r="10" customFormat="false" ht="22.5" hidden="false" customHeight="true" outlineLevel="0" collapsed="false">
      <c r="A10" s="135" t="s">
        <v>109</v>
      </c>
      <c r="B10" s="135"/>
      <c r="C10" s="136" t="s">
        <v>22</v>
      </c>
      <c r="D10" s="136"/>
      <c r="E10" s="137" t="str">
        <f aca="false">情報入力用!I2</f>
        <v>赤／青</v>
      </c>
      <c r="F10" s="137"/>
      <c r="G10" s="137"/>
      <c r="H10" s="137"/>
      <c r="I10" s="137"/>
      <c r="J10" s="138" t="str">
        <f aca="false">情報入力用!J2</f>
        <v>赤</v>
      </c>
      <c r="K10" s="138"/>
      <c r="L10" s="138"/>
      <c r="M10" s="138"/>
      <c r="N10" s="138"/>
      <c r="O10" s="139" t="str">
        <f aca="false">情報入力用!K2</f>
        <v>赤</v>
      </c>
      <c r="P10" s="139"/>
      <c r="Q10" s="139"/>
      <c r="R10" s="139"/>
      <c r="S10" s="139"/>
      <c r="T10" s="140"/>
      <c r="U10" s="129" t="s">
        <v>110</v>
      </c>
      <c r="V10" s="129"/>
      <c r="W10" s="129"/>
      <c r="X10" s="129"/>
      <c r="Y10" s="141"/>
      <c r="Z10" s="141"/>
      <c r="AA10" s="141"/>
      <c r="AB10" s="141"/>
      <c r="AC10" s="141"/>
      <c r="AD10" s="141"/>
      <c r="AE10" s="141"/>
      <c r="AF10" s="141"/>
      <c r="AG10" s="141"/>
      <c r="AH10" s="14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4"/>
      <c r="EX10" s="84"/>
      <c r="EY10" s="84"/>
      <c r="EZ10" s="84"/>
      <c r="FA10" s="82"/>
      <c r="FB10" s="82"/>
      <c r="FC10" s="82"/>
      <c r="FD10" s="82"/>
      <c r="FE10" s="82"/>
      <c r="FF10" s="82"/>
      <c r="FG10" s="82"/>
      <c r="FH10" s="82"/>
      <c r="FI10" s="82"/>
      <c r="FJ10" s="84"/>
      <c r="FK10" s="84"/>
      <c r="FL10" s="84"/>
      <c r="FM10" s="84"/>
      <c r="FN10" s="84"/>
      <c r="FO10" s="84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</row>
    <row r="11" customFormat="false" ht="22.5" hidden="false" customHeight="true" outlineLevel="0" collapsed="false">
      <c r="A11" s="135"/>
      <c r="B11" s="135"/>
      <c r="C11" s="143" t="s">
        <v>29</v>
      </c>
      <c r="D11" s="143"/>
      <c r="E11" s="144" t="str">
        <f aca="false">情報入力用!I3</f>
        <v>白</v>
      </c>
      <c r="F11" s="144"/>
      <c r="G11" s="144"/>
      <c r="H11" s="144"/>
      <c r="I11" s="144"/>
      <c r="J11" s="145" t="str">
        <f aca="false">情報入力用!J3</f>
        <v>紺</v>
      </c>
      <c r="K11" s="145"/>
      <c r="L11" s="145"/>
      <c r="M11" s="145"/>
      <c r="N11" s="145"/>
      <c r="O11" s="146" t="str">
        <f aca="false">情報入力用!K3</f>
        <v>白</v>
      </c>
      <c r="P11" s="146"/>
      <c r="Q11" s="146"/>
      <c r="R11" s="146"/>
      <c r="S11" s="146"/>
      <c r="T11" s="140"/>
      <c r="U11" s="129" t="s">
        <v>111</v>
      </c>
      <c r="V11" s="129"/>
      <c r="W11" s="129"/>
      <c r="X11" s="129"/>
      <c r="Y11" s="147"/>
      <c r="Z11" s="147"/>
      <c r="AA11" s="147"/>
      <c r="AB11" s="147"/>
      <c r="AC11" s="147"/>
      <c r="AD11" s="147"/>
      <c r="AE11" s="147"/>
      <c r="AF11" s="147"/>
      <c r="AG11" s="147"/>
      <c r="AH11" s="148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4"/>
      <c r="EX11" s="84"/>
      <c r="EY11" s="84"/>
      <c r="EZ11" s="84"/>
      <c r="FA11" s="82"/>
      <c r="FB11" s="82"/>
      <c r="FC11" s="82"/>
      <c r="FD11" s="82"/>
      <c r="FE11" s="82"/>
      <c r="FF11" s="82"/>
      <c r="FG11" s="82"/>
      <c r="FH11" s="82"/>
      <c r="FI11" s="82"/>
      <c r="FJ11" s="84"/>
      <c r="FK11" s="84"/>
      <c r="FL11" s="84"/>
      <c r="FM11" s="84"/>
      <c r="FN11" s="84"/>
      <c r="FO11" s="84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</row>
    <row r="12" customFormat="false" ht="22.5" hidden="false" customHeight="true" outlineLevel="0" collapsed="false">
      <c r="A12" s="135" t="s">
        <v>112</v>
      </c>
      <c r="B12" s="135"/>
      <c r="C12" s="136" t="s">
        <v>22</v>
      </c>
      <c r="D12" s="136"/>
      <c r="E12" s="137" t="str">
        <f aca="false">情報入力用!I4</f>
        <v>イエロー</v>
      </c>
      <c r="F12" s="137"/>
      <c r="G12" s="137"/>
      <c r="H12" s="137"/>
      <c r="I12" s="137"/>
      <c r="J12" s="138" t="str">
        <f aca="false">情報入力用!J4</f>
        <v>イエロー</v>
      </c>
      <c r="K12" s="138"/>
      <c r="L12" s="138"/>
      <c r="M12" s="138"/>
      <c r="N12" s="138"/>
      <c r="O12" s="139" t="str">
        <f aca="false">情報入力用!K4</f>
        <v>イエロー</v>
      </c>
      <c r="P12" s="139"/>
      <c r="Q12" s="139"/>
      <c r="R12" s="139"/>
      <c r="S12" s="139"/>
      <c r="T12" s="149" t="s">
        <v>113</v>
      </c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4"/>
      <c r="EX12" s="84"/>
      <c r="EY12" s="84"/>
      <c r="EZ12" s="84"/>
      <c r="FA12" s="82"/>
      <c r="FB12" s="82"/>
      <c r="FC12" s="82"/>
      <c r="FD12" s="82"/>
      <c r="FE12" s="82"/>
      <c r="FF12" s="82"/>
      <c r="FG12" s="82"/>
      <c r="FH12" s="82"/>
      <c r="FI12" s="82"/>
      <c r="FJ12" s="84"/>
      <c r="FK12" s="84"/>
      <c r="FL12" s="84"/>
      <c r="FM12" s="84"/>
      <c r="FN12" s="84"/>
      <c r="FO12" s="84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</row>
    <row r="13" customFormat="false" ht="22.5" hidden="false" customHeight="true" outlineLevel="0" collapsed="false">
      <c r="A13" s="135"/>
      <c r="B13" s="135"/>
      <c r="C13" s="143" t="s">
        <v>29</v>
      </c>
      <c r="D13" s="143"/>
      <c r="E13" s="144" t="str">
        <f aca="false">情報入力用!I5</f>
        <v>橙</v>
      </c>
      <c r="F13" s="144"/>
      <c r="G13" s="144"/>
      <c r="H13" s="144"/>
      <c r="I13" s="144"/>
      <c r="J13" s="145" t="str">
        <f aca="false">情報入力用!J5</f>
        <v>橙</v>
      </c>
      <c r="K13" s="145"/>
      <c r="L13" s="145"/>
      <c r="M13" s="145"/>
      <c r="N13" s="145"/>
      <c r="O13" s="146" t="str">
        <f aca="false">情報入力用!K5</f>
        <v>橙</v>
      </c>
      <c r="P13" s="146"/>
      <c r="Q13" s="146"/>
      <c r="R13" s="146"/>
      <c r="S13" s="146"/>
      <c r="T13" s="150"/>
      <c r="U13" s="151" t="s">
        <v>114</v>
      </c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4"/>
      <c r="EW13" s="84"/>
      <c r="EX13" s="84"/>
      <c r="EY13" s="84"/>
      <c r="EZ13" s="84"/>
      <c r="FA13" s="82"/>
      <c r="FB13" s="82"/>
      <c r="FC13" s="82"/>
      <c r="FD13" s="82"/>
      <c r="FE13" s="82"/>
      <c r="FF13" s="82"/>
      <c r="FG13" s="82"/>
      <c r="FH13" s="82"/>
      <c r="FI13" s="82"/>
      <c r="FJ13" s="84"/>
      <c r="FK13" s="84"/>
      <c r="FL13" s="84"/>
      <c r="FM13" s="84"/>
      <c r="FN13" s="84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</row>
    <row r="14" customFormat="false" ht="22.5" hidden="false" customHeight="true" outlineLevel="0" collapsed="false">
      <c r="A14" s="152"/>
      <c r="B14" s="152"/>
      <c r="C14" s="152"/>
      <c r="D14" s="82"/>
      <c r="E14" s="82"/>
      <c r="F14" s="82"/>
      <c r="G14" s="82"/>
      <c r="H14" s="82"/>
      <c r="I14" s="82"/>
      <c r="J14" s="123"/>
      <c r="K14" s="82"/>
      <c r="L14" s="82"/>
      <c r="M14" s="82"/>
      <c r="N14" s="82"/>
      <c r="O14" s="82"/>
      <c r="P14" s="153"/>
      <c r="Q14" s="154"/>
      <c r="R14" s="140"/>
      <c r="S14" s="140"/>
      <c r="T14" s="155"/>
      <c r="U14" s="156" t="s">
        <v>115</v>
      </c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4"/>
      <c r="EU14" s="84"/>
      <c r="EV14" s="84"/>
      <c r="EW14" s="84"/>
      <c r="EX14" s="84"/>
      <c r="EY14" s="84"/>
      <c r="EZ14" s="84"/>
      <c r="FA14" s="82"/>
      <c r="FB14" s="82"/>
      <c r="FC14" s="82"/>
      <c r="FD14" s="82"/>
      <c r="FE14" s="82"/>
      <c r="FF14" s="82"/>
      <c r="FG14" s="82"/>
      <c r="FH14" s="82"/>
      <c r="FI14" s="82"/>
      <c r="FJ14" s="84"/>
      <c r="FK14" s="84"/>
      <c r="FL14" s="84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</row>
    <row r="15" customFormat="false" ht="21.75" hidden="false" customHeight="true" outlineLevel="0" collapsed="false">
      <c r="A15" s="157" t="s">
        <v>116</v>
      </c>
      <c r="B15" s="157"/>
      <c r="C15" s="157"/>
      <c r="D15" s="135" t="s">
        <v>117</v>
      </c>
      <c r="E15" s="135"/>
      <c r="F15" s="135"/>
      <c r="G15" s="135"/>
      <c r="H15" s="135"/>
      <c r="I15" s="135"/>
      <c r="J15" s="135"/>
      <c r="K15" s="158" t="s">
        <v>118</v>
      </c>
      <c r="L15" s="158"/>
      <c r="M15" s="158"/>
      <c r="N15" s="158"/>
      <c r="O15" s="158"/>
      <c r="P15" s="158"/>
      <c r="Q15" s="158"/>
      <c r="R15" s="158"/>
      <c r="S15" s="159" t="s">
        <v>119</v>
      </c>
      <c r="T15" s="159"/>
      <c r="U15" s="159"/>
      <c r="V15" s="159"/>
      <c r="W15" s="159"/>
      <c r="X15" s="159"/>
      <c r="Y15" s="159"/>
      <c r="Z15" s="159"/>
      <c r="AA15" s="159"/>
      <c r="AB15" s="159"/>
      <c r="AC15" s="115" t="s">
        <v>71</v>
      </c>
      <c r="AD15" s="115"/>
      <c r="AE15" s="115"/>
      <c r="AF15" s="129" t="s">
        <v>120</v>
      </c>
      <c r="AG15" s="129"/>
      <c r="AH15" s="129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3"/>
      <c r="FB15" s="83"/>
      <c r="FC15" s="83"/>
      <c r="FD15" s="83"/>
      <c r="FE15" s="83"/>
      <c r="FF15" s="82"/>
      <c r="FG15" s="82"/>
      <c r="FH15" s="82"/>
      <c r="FI15" s="82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</row>
    <row r="16" customFormat="false" ht="21.75" hidden="false" customHeight="true" outlineLevel="0" collapsed="false">
      <c r="A16" s="160" t="str">
        <f aca="false">選手番号入力用!B3</f>
        <v>FP</v>
      </c>
      <c r="B16" s="160"/>
      <c r="C16" s="160"/>
      <c r="D16" s="161" t="str">
        <f aca="false">選手番号入力用!C3</f>
        <v>山田　太郎</v>
      </c>
      <c r="E16" s="161"/>
      <c r="F16" s="161"/>
      <c r="G16" s="161"/>
      <c r="H16" s="161"/>
      <c r="I16" s="161"/>
      <c r="J16" s="161"/>
      <c r="K16" s="162" t="str">
        <f aca="false">選手番号入力用!D3</f>
        <v>ヤマダ　タロウ</v>
      </c>
      <c r="L16" s="162"/>
      <c r="M16" s="162"/>
      <c r="N16" s="162"/>
      <c r="O16" s="162"/>
      <c r="P16" s="162"/>
      <c r="Q16" s="162"/>
      <c r="R16" s="162"/>
      <c r="S16" s="163" t="str">
        <f aca="false">MID(選手番号入力用!$E3,1,1)</f>
        <v>1</v>
      </c>
      <c r="T16" s="164" t="str">
        <f aca="false">MID(選手番号入力用!$E3,2,1)</f>
        <v>2</v>
      </c>
      <c r="U16" s="164" t="str">
        <f aca="false">MID(選手番号入力用!$E3,3,1)</f>
        <v>3</v>
      </c>
      <c r="V16" s="164" t="str">
        <f aca="false">MID(選手番号入力用!$E3,4,1)</f>
        <v>4</v>
      </c>
      <c r="W16" s="164" t="str">
        <f aca="false">MID(選手番号入力用!$E3,5,1)</f>
        <v>5</v>
      </c>
      <c r="X16" s="164" t="str">
        <f aca="false">MID(選手番号入力用!$E3,6,1)</f>
        <v>6</v>
      </c>
      <c r="Y16" s="164" t="str">
        <f aca="false">MID(選手番号入力用!$E3,7,1)</f>
        <v>9</v>
      </c>
      <c r="Z16" s="164" t="str">
        <f aca="false">MID(選手番号入力用!$E3,8,1)</f>
        <v>7</v>
      </c>
      <c r="AA16" s="164" t="str">
        <f aca="false">MID(選手番号入力用!$E3,9,1)</f>
        <v>8</v>
      </c>
      <c r="AB16" s="165" t="str">
        <f aca="false">MID(選手番号入力用!$E3,10,1)</f>
        <v>3</v>
      </c>
      <c r="AC16" s="166" t="n">
        <f aca="false">選手番号入力用!F3</f>
        <v>1</v>
      </c>
      <c r="AD16" s="166"/>
      <c r="AE16" s="166"/>
      <c r="AF16" s="167"/>
      <c r="AG16" s="167"/>
      <c r="AH16" s="167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</row>
    <row r="17" customFormat="false" ht="21.75" hidden="false" customHeight="true" outlineLevel="0" collapsed="false">
      <c r="A17" s="169" t="str">
        <f aca="false">選手番号入力用!B4</f>
        <v>GK</v>
      </c>
      <c r="B17" s="169"/>
      <c r="C17" s="169"/>
      <c r="D17" s="170" t="str">
        <f aca="false">選手番号入力用!C4</f>
        <v>田中　次郎</v>
      </c>
      <c r="E17" s="170"/>
      <c r="F17" s="170"/>
      <c r="G17" s="170"/>
      <c r="H17" s="170"/>
      <c r="I17" s="170"/>
      <c r="J17" s="170"/>
      <c r="K17" s="171" t="str">
        <f aca="false">選手番号入力用!D4</f>
        <v>タナカ　ジロウ</v>
      </c>
      <c r="L17" s="171"/>
      <c r="M17" s="171"/>
      <c r="N17" s="171"/>
      <c r="O17" s="171"/>
      <c r="P17" s="171"/>
      <c r="Q17" s="171"/>
      <c r="R17" s="171"/>
      <c r="S17" s="172" t="str">
        <f aca="false">MID(選手番号入力用!$E4,1,1)</f>
        <v>0</v>
      </c>
      <c r="T17" s="173" t="str">
        <f aca="false">MID(選手番号入力用!$E4,2,1)</f>
        <v>5</v>
      </c>
      <c r="U17" s="173" t="str">
        <f aca="false">MID(選手番号入力用!$E4,3,1)</f>
        <v>0</v>
      </c>
      <c r="V17" s="173" t="str">
        <f aca="false">MID(選手番号入力用!$E4,4,1)</f>
        <v>4</v>
      </c>
      <c r="W17" s="173" t="str">
        <f aca="false">MID(選手番号入力用!$E4,5,1)</f>
        <v>0</v>
      </c>
      <c r="X17" s="173" t="str">
        <f aca="false">MID(選手番号入力用!$E4,6,1)</f>
        <v>2</v>
      </c>
      <c r="Y17" s="173" t="str">
        <f aca="false">MID(選手番号入力用!$E4,7,1)</f>
        <v>1</v>
      </c>
      <c r="Z17" s="173" t="str">
        <f aca="false">MID(選手番号入力用!$E4,8,1)</f>
        <v>2</v>
      </c>
      <c r="AA17" s="173" t="str">
        <f aca="false">MID(選手番号入力用!$E4,9,1)</f>
        <v>3</v>
      </c>
      <c r="AB17" s="174" t="str">
        <f aca="false">MID(選手番号入力用!$E4,10,1)</f>
        <v>0</v>
      </c>
      <c r="AC17" s="175" t="n">
        <f aca="false">選手番号入力用!F4</f>
        <v>3</v>
      </c>
      <c r="AD17" s="175"/>
      <c r="AE17" s="175"/>
      <c r="AF17" s="176"/>
      <c r="AG17" s="176"/>
      <c r="AH17" s="176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</row>
    <row r="18" customFormat="false" ht="21.75" hidden="false" customHeight="true" outlineLevel="0" collapsed="false">
      <c r="A18" s="169" t="str">
        <f aca="false">選手番号入力用!B5</f>
        <v>GK・FP</v>
      </c>
      <c r="B18" s="169"/>
      <c r="C18" s="169"/>
      <c r="D18" s="170" t="str">
        <f aca="false">選手番号入力用!C5</f>
        <v>鈴木　三郎</v>
      </c>
      <c r="E18" s="170"/>
      <c r="F18" s="170"/>
      <c r="G18" s="170"/>
      <c r="H18" s="170"/>
      <c r="I18" s="170"/>
      <c r="J18" s="170"/>
      <c r="K18" s="171" t="str">
        <f aca="false">選手番号入力用!D5</f>
        <v>スズキ　サブロウ</v>
      </c>
      <c r="L18" s="171"/>
      <c r="M18" s="171"/>
      <c r="N18" s="171"/>
      <c r="O18" s="171"/>
      <c r="P18" s="171"/>
      <c r="Q18" s="171"/>
      <c r="R18" s="171"/>
      <c r="S18" s="172" t="str">
        <f aca="false">MID(選手番号入力用!$E5,1,1)</f>
        <v>0</v>
      </c>
      <c r="T18" s="173" t="str">
        <f aca="false">MID(選手番号入力用!$E5,2,1)</f>
        <v>5</v>
      </c>
      <c r="U18" s="173" t="str">
        <f aca="false">MID(選手番号入力用!$E5,3,1)</f>
        <v>0</v>
      </c>
      <c r="V18" s="173" t="str">
        <f aca="false">MID(選手番号入力用!$E5,4,1)</f>
        <v>4</v>
      </c>
      <c r="W18" s="173" t="str">
        <f aca="false">MID(選手番号入力用!$E5,5,1)</f>
        <v>0</v>
      </c>
      <c r="X18" s="173" t="str">
        <f aca="false">MID(選手番号入力用!$E5,6,1)</f>
        <v>2</v>
      </c>
      <c r="Y18" s="173" t="str">
        <f aca="false">MID(選手番号入力用!$E5,7,1)</f>
        <v>1</v>
      </c>
      <c r="Z18" s="173" t="str">
        <f aca="false">MID(選手番号入力用!$E5,8,1)</f>
        <v>2</v>
      </c>
      <c r="AA18" s="173" t="str">
        <f aca="false">MID(選手番号入力用!$E5,9,1)</f>
        <v>3</v>
      </c>
      <c r="AB18" s="174" t="str">
        <f aca="false">MID(選手番号入力用!$E5,10,1)</f>
        <v>1</v>
      </c>
      <c r="AC18" s="175" t="n">
        <f aca="false">選手番号入力用!F5</f>
        <v>5</v>
      </c>
      <c r="AD18" s="175"/>
      <c r="AE18" s="175"/>
      <c r="AF18" s="176"/>
      <c r="AG18" s="176"/>
      <c r="AH18" s="176"/>
      <c r="AI18" s="83"/>
      <c r="AJ18" s="83"/>
      <c r="AK18" s="83"/>
      <c r="AL18" s="83"/>
      <c r="AM18" s="83"/>
      <c r="AN18" s="83"/>
      <c r="AO18" s="83"/>
      <c r="AP18" s="83"/>
      <c r="AQ18" s="83"/>
      <c r="AR18" s="177"/>
      <c r="AS18" s="177"/>
      <c r="AT18" s="177"/>
      <c r="AU18" s="177"/>
      <c r="AV18" s="177"/>
      <c r="AW18" s="177"/>
      <c r="AX18" s="177"/>
      <c r="AY18" s="177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</row>
    <row r="19" customFormat="false" ht="21.75" hidden="false" customHeight="true" outlineLevel="0" collapsed="false">
      <c r="A19" s="169" t="str">
        <f aca="false">選手番号入力用!B6</f>
        <v>FP</v>
      </c>
      <c r="B19" s="169"/>
      <c r="C19" s="169"/>
      <c r="D19" s="170" t="str">
        <f aca="false">選手番号入力用!C6</f>
        <v>伊藤　輝大</v>
      </c>
      <c r="E19" s="170"/>
      <c r="F19" s="170"/>
      <c r="G19" s="170"/>
      <c r="H19" s="170"/>
      <c r="I19" s="170"/>
      <c r="J19" s="170"/>
      <c r="K19" s="171" t="str">
        <f aca="false">選手番号入力用!D6</f>
        <v>イトウ　テルヒロ</v>
      </c>
      <c r="L19" s="171"/>
      <c r="M19" s="171"/>
      <c r="N19" s="171"/>
      <c r="O19" s="171"/>
      <c r="P19" s="171"/>
      <c r="Q19" s="171"/>
      <c r="R19" s="171"/>
      <c r="S19" s="172" t="str">
        <f aca="false">MID(選手番号入力用!$E6,1,1)</f>
        <v>0</v>
      </c>
      <c r="T19" s="173" t="str">
        <f aca="false">MID(選手番号入力用!$E6,2,1)</f>
        <v>5</v>
      </c>
      <c r="U19" s="173" t="str">
        <f aca="false">MID(選手番号入力用!$E6,3,1)</f>
        <v>0</v>
      </c>
      <c r="V19" s="173" t="str">
        <f aca="false">MID(選手番号入力用!$E6,4,1)</f>
        <v>4</v>
      </c>
      <c r="W19" s="173" t="str">
        <f aca="false">MID(選手番号入力用!$E6,5,1)</f>
        <v>0</v>
      </c>
      <c r="X19" s="173" t="str">
        <f aca="false">MID(選手番号入力用!$E6,6,1)</f>
        <v>2</v>
      </c>
      <c r="Y19" s="173" t="str">
        <f aca="false">MID(選手番号入力用!$E6,7,1)</f>
        <v>1</v>
      </c>
      <c r="Z19" s="173" t="str">
        <f aca="false">MID(選手番号入力用!$E6,8,1)</f>
        <v>2</v>
      </c>
      <c r="AA19" s="173" t="str">
        <f aca="false">MID(選手番号入力用!$E6,9,1)</f>
        <v>3</v>
      </c>
      <c r="AB19" s="174" t="str">
        <f aca="false">MID(選手番号入力用!$E6,10,1)</f>
        <v>2</v>
      </c>
      <c r="AC19" s="175" t="n">
        <f aca="false">選手番号入力用!F6</f>
        <v>8</v>
      </c>
      <c r="AD19" s="175"/>
      <c r="AE19" s="175"/>
      <c r="AF19" s="176"/>
      <c r="AG19" s="176"/>
      <c r="AH19" s="176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</row>
    <row r="20" customFormat="false" ht="21.75" hidden="false" customHeight="true" outlineLevel="0" collapsed="false">
      <c r="A20" s="169" t="str">
        <f aca="false">選手番号入力用!B7</f>
        <v>GK</v>
      </c>
      <c r="B20" s="169"/>
      <c r="C20" s="169"/>
      <c r="D20" s="170" t="str">
        <f aca="false">選手番号入力用!C7</f>
        <v>佐藤　武</v>
      </c>
      <c r="E20" s="170"/>
      <c r="F20" s="170"/>
      <c r="G20" s="170"/>
      <c r="H20" s="170"/>
      <c r="I20" s="170"/>
      <c r="J20" s="170"/>
      <c r="K20" s="171" t="str">
        <f aca="false">選手番号入力用!D7</f>
        <v>サトウ　タケシ</v>
      </c>
      <c r="L20" s="171"/>
      <c r="M20" s="171"/>
      <c r="N20" s="171"/>
      <c r="O20" s="171"/>
      <c r="P20" s="171"/>
      <c r="Q20" s="171"/>
      <c r="R20" s="171"/>
      <c r="S20" s="172" t="str">
        <f aca="false">MID(選手番号入力用!$E7,1,1)</f>
        <v>0</v>
      </c>
      <c r="T20" s="173" t="str">
        <f aca="false">MID(選手番号入力用!$E7,2,1)</f>
        <v>5</v>
      </c>
      <c r="U20" s="173" t="str">
        <f aca="false">MID(選手番号入力用!$E7,3,1)</f>
        <v>0</v>
      </c>
      <c r="V20" s="173" t="str">
        <f aca="false">MID(選手番号入力用!$E7,4,1)</f>
        <v>4</v>
      </c>
      <c r="W20" s="173" t="str">
        <f aca="false">MID(選手番号入力用!$E7,5,1)</f>
        <v>0</v>
      </c>
      <c r="X20" s="173" t="str">
        <f aca="false">MID(選手番号入力用!$E7,6,1)</f>
        <v>2</v>
      </c>
      <c r="Y20" s="173" t="str">
        <f aca="false">MID(選手番号入力用!$E7,7,1)</f>
        <v>1</v>
      </c>
      <c r="Z20" s="173" t="str">
        <f aca="false">MID(選手番号入力用!$E7,8,1)</f>
        <v>2</v>
      </c>
      <c r="AA20" s="173" t="str">
        <f aca="false">MID(選手番号入力用!$E7,9,1)</f>
        <v>3</v>
      </c>
      <c r="AB20" s="174" t="str">
        <f aca="false">MID(選手番号入力用!$E7,10,1)</f>
        <v>3</v>
      </c>
      <c r="AC20" s="175" t="n">
        <f aca="false">選手番号入力用!F7</f>
        <v>10</v>
      </c>
      <c r="AD20" s="175"/>
      <c r="AE20" s="175"/>
      <c r="AF20" s="176"/>
      <c r="AG20" s="176"/>
      <c r="AH20" s="176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</row>
    <row r="21" customFormat="false" ht="21.75" hidden="false" customHeight="true" outlineLevel="0" collapsed="false">
      <c r="A21" s="169" t="n">
        <f aca="false">選手番号入力用!B8</f>
        <v>0</v>
      </c>
      <c r="B21" s="169"/>
      <c r="C21" s="169"/>
      <c r="D21" s="170" t="n">
        <f aca="false">選手番号入力用!C8</f>
        <v>0</v>
      </c>
      <c r="E21" s="170"/>
      <c r="F21" s="170"/>
      <c r="G21" s="170"/>
      <c r="H21" s="170"/>
      <c r="I21" s="170"/>
      <c r="J21" s="170"/>
      <c r="K21" s="171" t="n">
        <f aca="false">選手番号入力用!D8</f>
        <v>0</v>
      </c>
      <c r="L21" s="171"/>
      <c r="M21" s="171"/>
      <c r="N21" s="171"/>
      <c r="O21" s="171"/>
      <c r="P21" s="171"/>
      <c r="Q21" s="171"/>
      <c r="R21" s="171"/>
      <c r="S21" s="172" t="str">
        <f aca="false">MID(選手番号入力用!$E8,1,1)</f>
        <v/>
      </c>
      <c r="T21" s="173" t="str">
        <f aca="false">MID(選手番号入力用!$E8,2,1)</f>
        <v/>
      </c>
      <c r="U21" s="173" t="str">
        <f aca="false">MID(選手番号入力用!$E8,3,1)</f>
        <v/>
      </c>
      <c r="V21" s="173" t="str">
        <f aca="false">MID(選手番号入力用!$E8,4,1)</f>
        <v/>
      </c>
      <c r="W21" s="173" t="str">
        <f aca="false">MID(選手番号入力用!$E8,5,1)</f>
        <v/>
      </c>
      <c r="X21" s="173" t="str">
        <f aca="false">MID(選手番号入力用!$E8,6,1)</f>
        <v/>
      </c>
      <c r="Y21" s="173" t="str">
        <f aca="false">MID(選手番号入力用!$E8,7,1)</f>
        <v/>
      </c>
      <c r="Z21" s="173" t="str">
        <f aca="false">MID(選手番号入力用!$E8,8,1)</f>
        <v/>
      </c>
      <c r="AA21" s="173" t="str">
        <f aca="false">MID(選手番号入力用!$E8,9,1)</f>
        <v/>
      </c>
      <c r="AB21" s="174" t="str">
        <f aca="false">MID(選手番号入力用!$E8,10,1)</f>
        <v/>
      </c>
      <c r="AC21" s="175" t="n">
        <f aca="false">選手番号入力用!F8</f>
        <v>0</v>
      </c>
      <c r="AD21" s="175"/>
      <c r="AE21" s="175"/>
      <c r="AF21" s="176"/>
      <c r="AG21" s="176"/>
      <c r="AH21" s="176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</row>
    <row r="22" customFormat="false" ht="21.75" hidden="false" customHeight="true" outlineLevel="0" collapsed="false">
      <c r="A22" s="169" t="n">
        <f aca="false">選手番号入力用!B9</f>
        <v>0</v>
      </c>
      <c r="B22" s="169"/>
      <c r="C22" s="169"/>
      <c r="D22" s="170" t="n">
        <f aca="false">選手番号入力用!C9</f>
        <v>0</v>
      </c>
      <c r="E22" s="170"/>
      <c r="F22" s="170"/>
      <c r="G22" s="170"/>
      <c r="H22" s="170"/>
      <c r="I22" s="170"/>
      <c r="J22" s="170"/>
      <c r="K22" s="171" t="n">
        <f aca="false">選手番号入力用!D9</f>
        <v>0</v>
      </c>
      <c r="L22" s="171"/>
      <c r="M22" s="171"/>
      <c r="N22" s="171"/>
      <c r="O22" s="171"/>
      <c r="P22" s="171"/>
      <c r="Q22" s="171"/>
      <c r="R22" s="171"/>
      <c r="S22" s="172" t="str">
        <f aca="false">MID(選手番号入力用!$E9,1,1)</f>
        <v/>
      </c>
      <c r="T22" s="173" t="str">
        <f aca="false">MID(選手番号入力用!$E9,2,1)</f>
        <v/>
      </c>
      <c r="U22" s="173" t="str">
        <f aca="false">MID(選手番号入力用!$E9,3,1)</f>
        <v/>
      </c>
      <c r="V22" s="173" t="str">
        <f aca="false">MID(選手番号入力用!$E9,4,1)</f>
        <v/>
      </c>
      <c r="W22" s="173" t="str">
        <f aca="false">MID(選手番号入力用!$E9,5,1)</f>
        <v/>
      </c>
      <c r="X22" s="173" t="str">
        <f aca="false">MID(選手番号入力用!$E9,6,1)</f>
        <v/>
      </c>
      <c r="Y22" s="173" t="str">
        <f aca="false">MID(選手番号入力用!$E9,7,1)</f>
        <v/>
      </c>
      <c r="Z22" s="173" t="str">
        <f aca="false">MID(選手番号入力用!$E9,8,1)</f>
        <v/>
      </c>
      <c r="AA22" s="173" t="str">
        <f aca="false">MID(選手番号入力用!$E9,9,1)</f>
        <v/>
      </c>
      <c r="AB22" s="174" t="str">
        <f aca="false">MID(選手番号入力用!$E9,10,1)</f>
        <v/>
      </c>
      <c r="AC22" s="175" t="n">
        <f aca="false">選手番号入力用!F9</f>
        <v>0</v>
      </c>
      <c r="AD22" s="175"/>
      <c r="AE22" s="175"/>
      <c r="AF22" s="176"/>
      <c r="AG22" s="176"/>
      <c r="AH22" s="176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</row>
    <row r="23" customFormat="false" ht="21.75" hidden="false" customHeight="true" outlineLevel="0" collapsed="false">
      <c r="A23" s="169" t="n">
        <f aca="false">選手番号入力用!B10</f>
        <v>0</v>
      </c>
      <c r="B23" s="169"/>
      <c r="C23" s="169"/>
      <c r="D23" s="170" t="n">
        <f aca="false">選手番号入力用!C10</f>
        <v>0</v>
      </c>
      <c r="E23" s="170"/>
      <c r="F23" s="170"/>
      <c r="G23" s="170"/>
      <c r="H23" s="170"/>
      <c r="I23" s="170"/>
      <c r="J23" s="170"/>
      <c r="K23" s="171" t="n">
        <f aca="false">選手番号入力用!D10</f>
        <v>0</v>
      </c>
      <c r="L23" s="171"/>
      <c r="M23" s="171"/>
      <c r="N23" s="171"/>
      <c r="O23" s="171"/>
      <c r="P23" s="171"/>
      <c r="Q23" s="171"/>
      <c r="R23" s="171"/>
      <c r="S23" s="172" t="str">
        <f aca="false">MID(選手番号入力用!$E10,1,1)</f>
        <v/>
      </c>
      <c r="T23" s="173" t="str">
        <f aca="false">MID(選手番号入力用!$E10,2,1)</f>
        <v/>
      </c>
      <c r="U23" s="173" t="str">
        <f aca="false">MID(選手番号入力用!$E10,3,1)</f>
        <v/>
      </c>
      <c r="V23" s="173" t="str">
        <f aca="false">MID(選手番号入力用!$E10,4,1)</f>
        <v/>
      </c>
      <c r="W23" s="173" t="str">
        <f aca="false">MID(選手番号入力用!$E10,5,1)</f>
        <v/>
      </c>
      <c r="X23" s="173" t="str">
        <f aca="false">MID(選手番号入力用!$E10,6,1)</f>
        <v/>
      </c>
      <c r="Y23" s="173" t="str">
        <f aca="false">MID(選手番号入力用!$E10,7,1)</f>
        <v/>
      </c>
      <c r="Z23" s="173" t="str">
        <f aca="false">MID(選手番号入力用!$E10,8,1)</f>
        <v/>
      </c>
      <c r="AA23" s="173" t="str">
        <f aca="false">MID(選手番号入力用!$E10,9,1)</f>
        <v/>
      </c>
      <c r="AB23" s="174" t="str">
        <f aca="false">MID(選手番号入力用!$E10,10,1)</f>
        <v/>
      </c>
      <c r="AC23" s="175" t="n">
        <f aca="false">選手番号入力用!F10</f>
        <v>0</v>
      </c>
      <c r="AD23" s="175"/>
      <c r="AE23" s="175"/>
      <c r="AF23" s="176"/>
      <c r="AG23" s="176"/>
      <c r="AH23" s="176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</row>
    <row r="24" customFormat="false" ht="21.75" hidden="false" customHeight="true" outlineLevel="0" collapsed="false">
      <c r="A24" s="169" t="n">
        <f aca="false">選手番号入力用!B11</f>
        <v>0</v>
      </c>
      <c r="B24" s="169"/>
      <c r="C24" s="169"/>
      <c r="D24" s="170" t="n">
        <f aca="false">選手番号入力用!C11</f>
        <v>0</v>
      </c>
      <c r="E24" s="170"/>
      <c r="F24" s="170"/>
      <c r="G24" s="170"/>
      <c r="H24" s="170"/>
      <c r="I24" s="170"/>
      <c r="J24" s="170"/>
      <c r="K24" s="171" t="n">
        <f aca="false">選手番号入力用!D11</f>
        <v>0</v>
      </c>
      <c r="L24" s="171"/>
      <c r="M24" s="171"/>
      <c r="N24" s="171"/>
      <c r="O24" s="171"/>
      <c r="P24" s="171"/>
      <c r="Q24" s="171"/>
      <c r="R24" s="171"/>
      <c r="S24" s="172" t="str">
        <f aca="false">MID(選手番号入力用!$E11,1,1)</f>
        <v/>
      </c>
      <c r="T24" s="173" t="str">
        <f aca="false">MID(選手番号入力用!$E11,2,1)</f>
        <v/>
      </c>
      <c r="U24" s="173" t="str">
        <f aca="false">MID(選手番号入力用!$E11,3,1)</f>
        <v/>
      </c>
      <c r="V24" s="173" t="str">
        <f aca="false">MID(選手番号入力用!$E11,4,1)</f>
        <v/>
      </c>
      <c r="W24" s="173" t="str">
        <f aca="false">MID(選手番号入力用!$E11,5,1)</f>
        <v/>
      </c>
      <c r="X24" s="173" t="str">
        <f aca="false">MID(選手番号入力用!$E11,6,1)</f>
        <v/>
      </c>
      <c r="Y24" s="173" t="str">
        <f aca="false">MID(選手番号入力用!$E11,7,1)</f>
        <v/>
      </c>
      <c r="Z24" s="173" t="str">
        <f aca="false">MID(選手番号入力用!$E11,8,1)</f>
        <v/>
      </c>
      <c r="AA24" s="173" t="str">
        <f aca="false">MID(選手番号入力用!$E11,9,1)</f>
        <v/>
      </c>
      <c r="AB24" s="174" t="str">
        <f aca="false">MID(選手番号入力用!$E11,10,1)</f>
        <v/>
      </c>
      <c r="AC24" s="175" t="n">
        <f aca="false">選手番号入力用!F11</f>
        <v>0</v>
      </c>
      <c r="AD24" s="175"/>
      <c r="AE24" s="175"/>
      <c r="AF24" s="176"/>
      <c r="AG24" s="176"/>
      <c r="AH24" s="176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</row>
    <row r="25" customFormat="false" ht="21.75" hidden="false" customHeight="true" outlineLevel="0" collapsed="false">
      <c r="A25" s="169" t="n">
        <f aca="false">選手番号入力用!B12</f>
        <v>0</v>
      </c>
      <c r="B25" s="169"/>
      <c r="C25" s="169"/>
      <c r="D25" s="170" t="n">
        <f aca="false">選手番号入力用!C12</f>
        <v>0</v>
      </c>
      <c r="E25" s="170"/>
      <c r="F25" s="170"/>
      <c r="G25" s="170"/>
      <c r="H25" s="170"/>
      <c r="I25" s="170"/>
      <c r="J25" s="170"/>
      <c r="K25" s="171" t="n">
        <f aca="false">選手番号入力用!D12</f>
        <v>0</v>
      </c>
      <c r="L25" s="171"/>
      <c r="M25" s="171"/>
      <c r="N25" s="171"/>
      <c r="O25" s="171"/>
      <c r="P25" s="171"/>
      <c r="Q25" s="171"/>
      <c r="R25" s="171"/>
      <c r="S25" s="172" t="str">
        <f aca="false">MID(選手番号入力用!$E12,1,1)</f>
        <v/>
      </c>
      <c r="T25" s="173" t="str">
        <f aca="false">MID(選手番号入力用!$E12,2,1)</f>
        <v/>
      </c>
      <c r="U25" s="173" t="str">
        <f aca="false">MID(選手番号入力用!$E12,3,1)</f>
        <v/>
      </c>
      <c r="V25" s="173" t="str">
        <f aca="false">MID(選手番号入力用!$E12,4,1)</f>
        <v/>
      </c>
      <c r="W25" s="173" t="str">
        <f aca="false">MID(選手番号入力用!$E12,5,1)</f>
        <v/>
      </c>
      <c r="X25" s="173" t="str">
        <f aca="false">MID(選手番号入力用!$E12,6,1)</f>
        <v/>
      </c>
      <c r="Y25" s="173" t="str">
        <f aca="false">MID(選手番号入力用!$E12,7,1)</f>
        <v/>
      </c>
      <c r="Z25" s="173" t="str">
        <f aca="false">MID(選手番号入力用!$E12,8,1)</f>
        <v/>
      </c>
      <c r="AA25" s="173" t="str">
        <f aca="false">MID(選手番号入力用!$E12,9,1)</f>
        <v/>
      </c>
      <c r="AB25" s="174" t="str">
        <f aca="false">MID(選手番号入力用!$E12,10,1)</f>
        <v/>
      </c>
      <c r="AC25" s="175" t="n">
        <f aca="false">選手番号入力用!F12</f>
        <v>0</v>
      </c>
      <c r="AD25" s="175"/>
      <c r="AE25" s="175"/>
      <c r="AF25" s="176"/>
      <c r="AG25" s="176"/>
      <c r="AH25" s="176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</row>
    <row r="26" customFormat="false" ht="21.75" hidden="false" customHeight="true" outlineLevel="0" collapsed="false">
      <c r="A26" s="169" t="n">
        <f aca="false">選手番号入力用!B13</f>
        <v>0</v>
      </c>
      <c r="B26" s="169"/>
      <c r="C26" s="169"/>
      <c r="D26" s="170" t="n">
        <f aca="false">選手番号入力用!C13</f>
        <v>0</v>
      </c>
      <c r="E26" s="170"/>
      <c r="F26" s="170"/>
      <c r="G26" s="170"/>
      <c r="H26" s="170"/>
      <c r="I26" s="170"/>
      <c r="J26" s="170"/>
      <c r="K26" s="171" t="n">
        <f aca="false">選手番号入力用!D13</f>
        <v>0</v>
      </c>
      <c r="L26" s="171"/>
      <c r="M26" s="171"/>
      <c r="N26" s="171"/>
      <c r="O26" s="171"/>
      <c r="P26" s="171"/>
      <c r="Q26" s="171"/>
      <c r="R26" s="171"/>
      <c r="S26" s="172" t="str">
        <f aca="false">MID(選手番号入力用!$E13,1,1)</f>
        <v/>
      </c>
      <c r="T26" s="173" t="str">
        <f aca="false">MID(選手番号入力用!$E13,2,1)</f>
        <v/>
      </c>
      <c r="U26" s="173" t="str">
        <f aca="false">MID(選手番号入力用!$E13,3,1)</f>
        <v/>
      </c>
      <c r="V26" s="173" t="str">
        <f aca="false">MID(選手番号入力用!$E13,4,1)</f>
        <v/>
      </c>
      <c r="W26" s="173" t="str">
        <f aca="false">MID(選手番号入力用!$E13,5,1)</f>
        <v/>
      </c>
      <c r="X26" s="173" t="str">
        <f aca="false">MID(選手番号入力用!$E13,6,1)</f>
        <v/>
      </c>
      <c r="Y26" s="173" t="str">
        <f aca="false">MID(選手番号入力用!$E13,7,1)</f>
        <v/>
      </c>
      <c r="Z26" s="173" t="str">
        <f aca="false">MID(選手番号入力用!$E13,8,1)</f>
        <v/>
      </c>
      <c r="AA26" s="173" t="str">
        <f aca="false">MID(選手番号入力用!$E13,9,1)</f>
        <v/>
      </c>
      <c r="AB26" s="174" t="str">
        <f aca="false">MID(選手番号入力用!$E13,10,1)</f>
        <v/>
      </c>
      <c r="AC26" s="175" t="n">
        <f aca="false">選手番号入力用!F13</f>
        <v>0</v>
      </c>
      <c r="AD26" s="175"/>
      <c r="AE26" s="175"/>
      <c r="AF26" s="176"/>
      <c r="AG26" s="176"/>
      <c r="AH26" s="176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</row>
    <row r="27" customFormat="false" ht="21.75" hidden="false" customHeight="true" outlineLevel="0" collapsed="false">
      <c r="A27" s="169" t="n">
        <f aca="false">選手番号入力用!B14</f>
        <v>0</v>
      </c>
      <c r="B27" s="169"/>
      <c r="C27" s="169"/>
      <c r="D27" s="170" t="n">
        <f aca="false">選手番号入力用!C14</f>
        <v>0</v>
      </c>
      <c r="E27" s="170"/>
      <c r="F27" s="170"/>
      <c r="G27" s="170"/>
      <c r="H27" s="170"/>
      <c r="I27" s="170"/>
      <c r="J27" s="170"/>
      <c r="K27" s="171" t="n">
        <f aca="false">選手番号入力用!D14</f>
        <v>0</v>
      </c>
      <c r="L27" s="171"/>
      <c r="M27" s="171"/>
      <c r="N27" s="171"/>
      <c r="O27" s="171"/>
      <c r="P27" s="171"/>
      <c r="Q27" s="171"/>
      <c r="R27" s="171"/>
      <c r="S27" s="172" t="str">
        <f aca="false">MID(選手番号入力用!$E14,1,1)</f>
        <v/>
      </c>
      <c r="T27" s="173" t="str">
        <f aca="false">MID(選手番号入力用!$E14,2,1)</f>
        <v/>
      </c>
      <c r="U27" s="173" t="str">
        <f aca="false">MID(選手番号入力用!$E14,3,1)</f>
        <v/>
      </c>
      <c r="V27" s="173" t="str">
        <f aca="false">MID(選手番号入力用!$E14,4,1)</f>
        <v/>
      </c>
      <c r="W27" s="173" t="str">
        <f aca="false">MID(選手番号入力用!$E14,5,1)</f>
        <v/>
      </c>
      <c r="X27" s="173" t="str">
        <f aca="false">MID(選手番号入力用!$E14,6,1)</f>
        <v/>
      </c>
      <c r="Y27" s="173" t="str">
        <f aca="false">MID(選手番号入力用!$E14,7,1)</f>
        <v/>
      </c>
      <c r="Z27" s="173" t="str">
        <f aca="false">MID(選手番号入力用!$E14,8,1)</f>
        <v/>
      </c>
      <c r="AA27" s="173" t="str">
        <f aca="false">MID(選手番号入力用!$E14,9,1)</f>
        <v/>
      </c>
      <c r="AB27" s="174" t="str">
        <f aca="false">MID(選手番号入力用!$E14,10,1)</f>
        <v/>
      </c>
      <c r="AC27" s="175" t="n">
        <f aca="false">選手番号入力用!F14</f>
        <v>0</v>
      </c>
      <c r="AD27" s="175"/>
      <c r="AE27" s="175"/>
      <c r="AF27" s="176"/>
      <c r="AG27" s="176"/>
      <c r="AH27" s="176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</row>
    <row r="28" customFormat="false" ht="21.75" hidden="false" customHeight="true" outlineLevel="0" collapsed="false">
      <c r="A28" s="169" t="n">
        <f aca="false">選手番号入力用!B15</f>
        <v>0</v>
      </c>
      <c r="B28" s="169"/>
      <c r="C28" s="169"/>
      <c r="D28" s="170" t="n">
        <f aca="false">選手番号入力用!C15</f>
        <v>0</v>
      </c>
      <c r="E28" s="170"/>
      <c r="F28" s="170"/>
      <c r="G28" s="170"/>
      <c r="H28" s="170"/>
      <c r="I28" s="170"/>
      <c r="J28" s="170"/>
      <c r="K28" s="171" t="n">
        <f aca="false">選手番号入力用!D15</f>
        <v>0</v>
      </c>
      <c r="L28" s="171"/>
      <c r="M28" s="171"/>
      <c r="N28" s="171"/>
      <c r="O28" s="171"/>
      <c r="P28" s="171"/>
      <c r="Q28" s="171"/>
      <c r="R28" s="171"/>
      <c r="S28" s="172" t="str">
        <f aca="false">MID(選手番号入力用!$E15,1,1)</f>
        <v/>
      </c>
      <c r="T28" s="173" t="str">
        <f aca="false">MID(選手番号入力用!$E15,2,1)</f>
        <v/>
      </c>
      <c r="U28" s="173" t="str">
        <f aca="false">MID(選手番号入力用!$E15,3,1)</f>
        <v/>
      </c>
      <c r="V28" s="173" t="str">
        <f aca="false">MID(選手番号入力用!$E15,4,1)</f>
        <v/>
      </c>
      <c r="W28" s="173" t="str">
        <f aca="false">MID(選手番号入力用!$E15,5,1)</f>
        <v/>
      </c>
      <c r="X28" s="173" t="str">
        <f aca="false">MID(選手番号入力用!$E15,6,1)</f>
        <v/>
      </c>
      <c r="Y28" s="173" t="str">
        <f aca="false">MID(選手番号入力用!$E15,7,1)</f>
        <v/>
      </c>
      <c r="Z28" s="173" t="str">
        <f aca="false">MID(選手番号入力用!$E15,8,1)</f>
        <v/>
      </c>
      <c r="AA28" s="173" t="str">
        <f aca="false">MID(選手番号入力用!$E15,9,1)</f>
        <v/>
      </c>
      <c r="AB28" s="174" t="str">
        <f aca="false">MID(選手番号入力用!$E15,10,1)</f>
        <v/>
      </c>
      <c r="AC28" s="175" t="n">
        <f aca="false">選手番号入力用!F15</f>
        <v>0</v>
      </c>
      <c r="AD28" s="175"/>
      <c r="AE28" s="175"/>
      <c r="AF28" s="176"/>
      <c r="AG28" s="176"/>
      <c r="AH28" s="176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</row>
    <row r="29" customFormat="false" ht="21.75" hidden="false" customHeight="true" outlineLevel="0" collapsed="false">
      <c r="A29" s="169" t="n">
        <f aca="false">選手番号入力用!B16</f>
        <v>0</v>
      </c>
      <c r="B29" s="169"/>
      <c r="C29" s="169"/>
      <c r="D29" s="170" t="n">
        <f aca="false">選手番号入力用!C16</f>
        <v>0</v>
      </c>
      <c r="E29" s="170"/>
      <c r="F29" s="170"/>
      <c r="G29" s="170"/>
      <c r="H29" s="170"/>
      <c r="I29" s="170"/>
      <c r="J29" s="170"/>
      <c r="K29" s="171" t="n">
        <f aca="false">選手番号入力用!D16</f>
        <v>0</v>
      </c>
      <c r="L29" s="171"/>
      <c r="M29" s="171"/>
      <c r="N29" s="171"/>
      <c r="O29" s="171"/>
      <c r="P29" s="171"/>
      <c r="Q29" s="171"/>
      <c r="R29" s="171"/>
      <c r="S29" s="172" t="str">
        <f aca="false">MID(選手番号入力用!$E16,1,1)</f>
        <v/>
      </c>
      <c r="T29" s="173" t="str">
        <f aca="false">MID(選手番号入力用!$E16,2,1)</f>
        <v/>
      </c>
      <c r="U29" s="173" t="str">
        <f aca="false">MID(選手番号入力用!$E16,3,1)</f>
        <v/>
      </c>
      <c r="V29" s="173" t="str">
        <f aca="false">MID(選手番号入力用!$E16,4,1)</f>
        <v/>
      </c>
      <c r="W29" s="173" t="str">
        <f aca="false">MID(選手番号入力用!$E16,5,1)</f>
        <v/>
      </c>
      <c r="X29" s="173" t="str">
        <f aca="false">MID(選手番号入力用!$E16,6,1)</f>
        <v/>
      </c>
      <c r="Y29" s="173" t="str">
        <f aca="false">MID(選手番号入力用!$E16,7,1)</f>
        <v/>
      </c>
      <c r="Z29" s="173" t="str">
        <f aca="false">MID(選手番号入力用!$E16,8,1)</f>
        <v/>
      </c>
      <c r="AA29" s="173" t="str">
        <f aca="false">MID(選手番号入力用!$E16,9,1)</f>
        <v/>
      </c>
      <c r="AB29" s="174" t="str">
        <f aca="false">MID(選手番号入力用!$E16,10,1)</f>
        <v/>
      </c>
      <c r="AC29" s="175" t="n">
        <f aca="false">選手番号入力用!F16</f>
        <v>0</v>
      </c>
      <c r="AD29" s="175"/>
      <c r="AE29" s="175"/>
      <c r="AF29" s="176"/>
      <c r="AG29" s="176"/>
      <c r="AH29" s="176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</row>
    <row r="30" customFormat="false" ht="21.75" hidden="false" customHeight="true" outlineLevel="0" collapsed="false">
      <c r="A30" s="169" t="n">
        <f aca="false">選手番号入力用!B17</f>
        <v>0</v>
      </c>
      <c r="B30" s="169"/>
      <c r="C30" s="169"/>
      <c r="D30" s="170" t="n">
        <f aca="false">選手番号入力用!C17</f>
        <v>0</v>
      </c>
      <c r="E30" s="170"/>
      <c r="F30" s="170"/>
      <c r="G30" s="170"/>
      <c r="H30" s="170"/>
      <c r="I30" s="170"/>
      <c r="J30" s="170"/>
      <c r="K30" s="171" t="n">
        <f aca="false">選手番号入力用!D17</f>
        <v>0</v>
      </c>
      <c r="L30" s="171"/>
      <c r="M30" s="171"/>
      <c r="N30" s="171"/>
      <c r="O30" s="171"/>
      <c r="P30" s="171"/>
      <c r="Q30" s="171"/>
      <c r="R30" s="171"/>
      <c r="S30" s="172" t="str">
        <f aca="false">MID(選手番号入力用!$E17,1,1)</f>
        <v/>
      </c>
      <c r="T30" s="173" t="str">
        <f aca="false">MID(選手番号入力用!$E17,2,1)</f>
        <v/>
      </c>
      <c r="U30" s="173" t="str">
        <f aca="false">MID(選手番号入力用!$E17,3,1)</f>
        <v/>
      </c>
      <c r="V30" s="173" t="str">
        <f aca="false">MID(選手番号入力用!$E17,4,1)</f>
        <v/>
      </c>
      <c r="W30" s="173" t="str">
        <f aca="false">MID(選手番号入力用!$E17,5,1)</f>
        <v/>
      </c>
      <c r="X30" s="173" t="str">
        <f aca="false">MID(選手番号入力用!$E17,6,1)</f>
        <v/>
      </c>
      <c r="Y30" s="173" t="str">
        <f aca="false">MID(選手番号入力用!$E17,7,1)</f>
        <v/>
      </c>
      <c r="Z30" s="173" t="str">
        <f aca="false">MID(選手番号入力用!$E17,8,1)</f>
        <v/>
      </c>
      <c r="AA30" s="173" t="str">
        <f aca="false">MID(選手番号入力用!$E17,9,1)</f>
        <v/>
      </c>
      <c r="AB30" s="174" t="str">
        <f aca="false">MID(選手番号入力用!$E17,10,1)</f>
        <v/>
      </c>
      <c r="AC30" s="175" t="n">
        <f aca="false">選手番号入力用!F17</f>
        <v>0</v>
      </c>
      <c r="AD30" s="175"/>
      <c r="AE30" s="175"/>
      <c r="AF30" s="176"/>
      <c r="AG30" s="176"/>
      <c r="AH30" s="176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</row>
    <row r="31" customFormat="false" ht="21.75" hidden="false" customHeight="true" outlineLevel="0" collapsed="false">
      <c r="A31" s="178" t="n">
        <f aca="false">選手番号入力用!B18</f>
        <v>0</v>
      </c>
      <c r="B31" s="178"/>
      <c r="C31" s="178"/>
      <c r="D31" s="179" t="n">
        <f aca="false">選手番号入力用!C18</f>
        <v>0</v>
      </c>
      <c r="E31" s="179"/>
      <c r="F31" s="179"/>
      <c r="G31" s="179"/>
      <c r="H31" s="179"/>
      <c r="I31" s="179"/>
      <c r="J31" s="179"/>
      <c r="K31" s="180" t="n">
        <f aca="false">選手番号入力用!D18</f>
        <v>0</v>
      </c>
      <c r="L31" s="180"/>
      <c r="M31" s="180"/>
      <c r="N31" s="180"/>
      <c r="O31" s="180"/>
      <c r="P31" s="180"/>
      <c r="Q31" s="180"/>
      <c r="R31" s="180"/>
      <c r="S31" s="181" t="str">
        <f aca="false">MID(選手番号入力用!$E18,1,1)</f>
        <v/>
      </c>
      <c r="T31" s="182" t="str">
        <f aca="false">MID(選手番号入力用!$E18,2,1)</f>
        <v/>
      </c>
      <c r="U31" s="182" t="str">
        <f aca="false">MID(選手番号入力用!$E18,3,1)</f>
        <v/>
      </c>
      <c r="V31" s="182" t="str">
        <f aca="false">MID(選手番号入力用!$E18,4,1)</f>
        <v/>
      </c>
      <c r="W31" s="182" t="str">
        <f aca="false">MID(選手番号入力用!$E18,5,1)</f>
        <v/>
      </c>
      <c r="X31" s="182" t="str">
        <f aca="false">MID(選手番号入力用!$E18,6,1)</f>
        <v/>
      </c>
      <c r="Y31" s="182" t="str">
        <f aca="false">MID(選手番号入力用!$E18,7,1)</f>
        <v/>
      </c>
      <c r="Z31" s="183" t="str">
        <f aca="false">MID(選手番号入力用!$E18,8,1)</f>
        <v/>
      </c>
      <c r="AA31" s="183" t="str">
        <f aca="false">MID(選手番号入力用!$E18,9,1)</f>
        <v/>
      </c>
      <c r="AB31" s="184" t="str">
        <f aca="false">MID(選手番号入力用!$E18,10,1)</f>
        <v/>
      </c>
      <c r="AC31" s="185" t="n">
        <f aca="false">選手番号入力用!F18</f>
        <v>0</v>
      </c>
      <c r="AD31" s="185"/>
      <c r="AE31" s="185"/>
      <c r="AF31" s="186"/>
      <c r="AG31" s="186"/>
      <c r="AH31" s="186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168"/>
      <c r="FU31" s="168"/>
      <c r="FV31" s="168"/>
      <c r="FW31" s="168"/>
      <c r="FX31" s="168"/>
      <c r="FY31" s="168"/>
      <c r="FZ31" s="168"/>
      <c r="GA31" s="168"/>
      <c r="GB31" s="168"/>
    </row>
    <row r="32" customFormat="false" ht="20.1" hidden="false" customHeight="true" outlineLevel="0" collapsed="false">
      <c r="A32" s="187" t="s">
        <v>121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4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</row>
    <row r="33" customFormat="false" ht="6.75" hidden="false" customHeight="true" outlineLevel="0" collapsed="false">
      <c r="A33" s="82"/>
      <c r="B33" s="188"/>
      <c r="C33" s="189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82"/>
      <c r="W33" s="82"/>
      <c r="X33" s="82"/>
      <c r="Y33" s="190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3"/>
      <c r="FB33" s="82"/>
      <c r="FC33" s="82"/>
      <c r="FD33" s="82"/>
      <c r="FE33" s="82"/>
      <c r="FF33" s="82"/>
      <c r="FG33" s="82"/>
      <c r="FH33" s="82"/>
      <c r="FI33" s="82"/>
      <c r="FJ33" s="84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</row>
    <row r="34" customFormat="false" ht="20.1" hidden="false" customHeight="true" outlineLevel="0" collapsed="false">
      <c r="A34" s="191" t="s">
        <v>122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</row>
    <row r="35" customFormat="false" ht="20.1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192"/>
      <c r="V35" s="193" t="n">
        <f aca="false">情報入力用!C7</f>
        <v>43059</v>
      </c>
      <c r="W35" s="193"/>
      <c r="X35" s="193"/>
      <c r="Y35" s="194" t="s">
        <v>123</v>
      </c>
      <c r="Z35" s="195" t="n">
        <f aca="false">情報入力用!C7</f>
        <v>43059</v>
      </c>
      <c r="AA35" s="195"/>
      <c r="AB35" s="196" t="s">
        <v>107</v>
      </c>
      <c r="AC35" s="197" t="n">
        <f aca="false">情報入力用!C7</f>
        <v>43059</v>
      </c>
      <c r="AD35" s="197"/>
      <c r="AE35" s="198" t="s">
        <v>108</v>
      </c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4"/>
      <c r="FS35" s="84"/>
      <c r="FT35" s="84"/>
      <c r="FU35" s="84"/>
      <c r="FV35" s="84"/>
      <c r="FW35" s="84"/>
      <c r="FX35" s="84"/>
      <c r="FY35" s="84"/>
      <c r="FZ35" s="84"/>
    </row>
    <row r="36" customFormat="false" ht="20.1" hidden="false" customHeight="true" outlineLevel="0" collapsed="false">
      <c r="A36" s="82"/>
      <c r="B36" s="199" t="s">
        <v>124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4"/>
      <c r="EX36" s="84"/>
      <c r="EY36" s="84"/>
      <c r="EZ36" s="84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</row>
    <row r="37" customFormat="false" ht="20.1" hidden="false" customHeight="true" outlineLevel="0" collapsed="false">
      <c r="A37" s="82"/>
      <c r="B37" s="84"/>
      <c r="C37" s="84"/>
      <c r="D37" s="200" t="s">
        <v>125</v>
      </c>
      <c r="E37" s="81"/>
      <c r="F37" s="81"/>
      <c r="G37" s="81"/>
      <c r="H37" s="81"/>
      <c r="I37" s="81"/>
      <c r="J37" s="81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</row>
    <row r="38" customFormat="false" ht="28.5" hidden="false" customHeight="true" outlineLevel="0" collapsed="false">
      <c r="A38" s="82"/>
      <c r="B38" s="82"/>
      <c r="C38" s="82"/>
      <c r="D38" s="82"/>
      <c r="E38" s="82"/>
      <c r="F38" s="82"/>
      <c r="G38" s="201" t="s">
        <v>95</v>
      </c>
      <c r="H38" s="202"/>
      <c r="I38" s="202"/>
      <c r="J38" s="202"/>
      <c r="K38" s="203" t="str">
        <f aca="false">情報入力用!C3</f>
        <v>フットボールアソシエイション愛知</v>
      </c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1"/>
      <c r="W38" s="201" t="s">
        <v>126</v>
      </c>
      <c r="X38" s="202"/>
      <c r="Y38" s="202"/>
      <c r="Z38" s="204" t="str">
        <f aca="false">情報入力用!C6</f>
        <v>中部　太郎</v>
      </c>
      <c r="AA38" s="204"/>
      <c r="AB38" s="204"/>
      <c r="AC38" s="204"/>
      <c r="AD38" s="204"/>
      <c r="AE38" s="204"/>
      <c r="AF38" s="204"/>
      <c r="AG38" s="204"/>
      <c r="AH38" s="205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2"/>
      <c r="FB38" s="82"/>
      <c r="FC38" s="82"/>
      <c r="FD38" s="82"/>
      <c r="FE38" s="82"/>
      <c r="FF38" s="82"/>
      <c r="FG38" s="82"/>
      <c r="FH38" s="82"/>
      <c r="FI38" s="82"/>
      <c r="FJ38" s="84"/>
      <c r="FK38" s="84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</row>
    <row r="39" customFormat="false" ht="20.1" hidden="false" customHeight="true" outlineLevel="0" collapsed="false"/>
  </sheetData>
  <sheetProtection sheet="true" objects="true" scenarios="true" selectLockedCells="true" selectUnlockedCells="true"/>
  <protectedRanges>
    <protectedRange name="大会名" password="de83" sqref="A1 F1:AD2 E2"/>
  </protectedRanges>
  <mergeCells count="148">
    <mergeCell ref="A1:AH1"/>
    <mergeCell ref="E2:AD2"/>
    <mergeCell ref="A4:C4"/>
    <mergeCell ref="H4:O4"/>
    <mergeCell ref="T4:AA4"/>
    <mergeCell ref="AB4:AH4"/>
    <mergeCell ref="A5:C5"/>
    <mergeCell ref="D5:S5"/>
    <mergeCell ref="A6:C6"/>
    <mergeCell ref="D6:H6"/>
    <mergeCell ref="K6:M6"/>
    <mergeCell ref="N6:W6"/>
    <mergeCell ref="X6:Z6"/>
    <mergeCell ref="AA6:AH6"/>
    <mergeCell ref="A7:C7"/>
    <mergeCell ref="D7:H7"/>
    <mergeCell ref="K7:O7"/>
    <mergeCell ref="R7:T7"/>
    <mergeCell ref="U7:Y7"/>
    <mergeCell ref="AB7:AF7"/>
    <mergeCell ref="B8:L8"/>
    <mergeCell ref="N8:AC8"/>
    <mergeCell ref="A9:D9"/>
    <mergeCell ref="E9:I9"/>
    <mergeCell ref="J9:N9"/>
    <mergeCell ref="O9:S9"/>
    <mergeCell ref="U9:X9"/>
    <mergeCell ref="Y9:AB9"/>
    <mergeCell ref="AD9:AF9"/>
    <mergeCell ref="A10:B11"/>
    <mergeCell ref="C10:D10"/>
    <mergeCell ref="E10:I10"/>
    <mergeCell ref="J10:N10"/>
    <mergeCell ref="O10:S10"/>
    <mergeCell ref="U10:X10"/>
    <mergeCell ref="Y10:AG10"/>
    <mergeCell ref="C11:D11"/>
    <mergeCell ref="E11:I11"/>
    <mergeCell ref="J11:N11"/>
    <mergeCell ref="O11:S11"/>
    <mergeCell ref="U11:X11"/>
    <mergeCell ref="Y11:AG11"/>
    <mergeCell ref="A12:B13"/>
    <mergeCell ref="C12:D12"/>
    <mergeCell ref="E12:I12"/>
    <mergeCell ref="J12:N12"/>
    <mergeCell ref="O12:S12"/>
    <mergeCell ref="T12:AH12"/>
    <mergeCell ref="C13:D13"/>
    <mergeCell ref="E13:I13"/>
    <mergeCell ref="J13:N13"/>
    <mergeCell ref="O13:S13"/>
    <mergeCell ref="U13:AH13"/>
    <mergeCell ref="U14:AH14"/>
    <mergeCell ref="A15:C15"/>
    <mergeCell ref="D15:J15"/>
    <mergeCell ref="K15:R15"/>
    <mergeCell ref="S15:AB15"/>
    <mergeCell ref="AC15:AE15"/>
    <mergeCell ref="AF15:AH15"/>
    <mergeCell ref="A16:C16"/>
    <mergeCell ref="D16:J16"/>
    <mergeCell ref="K16:R16"/>
    <mergeCell ref="AC16:AE16"/>
    <mergeCell ref="AF16:AH16"/>
    <mergeCell ref="A17:C17"/>
    <mergeCell ref="D17:J17"/>
    <mergeCell ref="K17:R17"/>
    <mergeCell ref="AC17:AE17"/>
    <mergeCell ref="AF17:AH17"/>
    <mergeCell ref="A18:C18"/>
    <mergeCell ref="D18:J18"/>
    <mergeCell ref="K18:R18"/>
    <mergeCell ref="AC18:AE18"/>
    <mergeCell ref="AF18:AH18"/>
    <mergeCell ref="AR18:AY18"/>
    <mergeCell ref="A19:C19"/>
    <mergeCell ref="D19:J19"/>
    <mergeCell ref="K19:R19"/>
    <mergeCell ref="AC19:AE19"/>
    <mergeCell ref="AF19:AH19"/>
    <mergeCell ref="A20:C20"/>
    <mergeCell ref="D20:J20"/>
    <mergeCell ref="K20:R20"/>
    <mergeCell ref="AC20:AE20"/>
    <mergeCell ref="AF20:AH20"/>
    <mergeCell ref="A21:C21"/>
    <mergeCell ref="D21:J21"/>
    <mergeCell ref="K21:R21"/>
    <mergeCell ref="AC21:AE21"/>
    <mergeCell ref="AF21:AH21"/>
    <mergeCell ref="A22:C22"/>
    <mergeCell ref="D22:J22"/>
    <mergeCell ref="K22:R22"/>
    <mergeCell ref="AC22:AE22"/>
    <mergeCell ref="AF22:AH22"/>
    <mergeCell ref="A23:C23"/>
    <mergeCell ref="D23:J23"/>
    <mergeCell ref="K23:R23"/>
    <mergeCell ref="AC23:AE23"/>
    <mergeCell ref="AF23:AH23"/>
    <mergeCell ref="A24:C24"/>
    <mergeCell ref="D24:J24"/>
    <mergeCell ref="K24:R24"/>
    <mergeCell ref="AC24:AE24"/>
    <mergeCell ref="AF24:AH24"/>
    <mergeCell ref="A25:C25"/>
    <mergeCell ref="D25:J25"/>
    <mergeCell ref="K25:R25"/>
    <mergeCell ref="AC25:AE25"/>
    <mergeCell ref="AF25:AH25"/>
    <mergeCell ref="A26:C26"/>
    <mergeCell ref="D26:J26"/>
    <mergeCell ref="K26:R26"/>
    <mergeCell ref="AC26:AE26"/>
    <mergeCell ref="AF26:AH26"/>
    <mergeCell ref="A27:C27"/>
    <mergeCell ref="D27:J27"/>
    <mergeCell ref="K27:R27"/>
    <mergeCell ref="AC27:AE27"/>
    <mergeCell ref="AF27:AH27"/>
    <mergeCell ref="A28:C28"/>
    <mergeCell ref="D28:J28"/>
    <mergeCell ref="K28:R28"/>
    <mergeCell ref="AC28:AE28"/>
    <mergeCell ref="AF28:AH28"/>
    <mergeCell ref="A29:C29"/>
    <mergeCell ref="D29:J29"/>
    <mergeCell ref="K29:R29"/>
    <mergeCell ref="AC29:AE29"/>
    <mergeCell ref="AF29:AH29"/>
    <mergeCell ref="A30:C30"/>
    <mergeCell ref="D30:J30"/>
    <mergeCell ref="K30:R30"/>
    <mergeCell ref="AC30:AE30"/>
    <mergeCell ref="AF30:AH30"/>
    <mergeCell ref="A31:C31"/>
    <mergeCell ref="D31:J31"/>
    <mergeCell ref="K31:R31"/>
    <mergeCell ref="AC31:AE31"/>
    <mergeCell ref="AF31:AH31"/>
    <mergeCell ref="A32:AH32"/>
    <mergeCell ref="A34:AH34"/>
    <mergeCell ref="V35:X35"/>
    <mergeCell ref="Z35:AA35"/>
    <mergeCell ref="AC35:AD35"/>
    <mergeCell ref="K38:U38"/>
    <mergeCell ref="Z38:AG38"/>
  </mergeCells>
  <printOptions headings="false" gridLines="false" gridLinesSet="true" horizontalCentered="true" verticalCentered="true"/>
  <pageMargins left="0.708333333333333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6.25" defaultRowHeight="24" zeroHeight="false" outlineLevelRow="0" outlineLevelCol="0"/>
  <cols>
    <col collapsed="false" customWidth="false" hidden="false" outlineLevel="0" max="257" min="1" style="206" width="6.25"/>
  </cols>
  <sheetData>
    <row r="1" customFormat="false" ht="24" hidden="false" customHeight="true" outlineLevel="0" collapsed="false">
      <c r="E1" s="207" t="s">
        <v>127</v>
      </c>
    </row>
    <row r="2" customFormat="false" ht="15" hidden="false" customHeight="true" outlineLevel="0" collapsed="false"/>
    <row r="3" customFormat="false" ht="24" hidden="false" customHeight="true" outlineLevel="0" collapsed="false">
      <c r="A3" s="208" t="s">
        <v>128</v>
      </c>
      <c r="K3" s="209"/>
    </row>
    <row r="4" customFormat="false" ht="24" hidden="false" customHeight="true" outlineLevel="0" collapsed="false">
      <c r="C4" s="210" t="s">
        <v>129</v>
      </c>
      <c r="D4" s="210"/>
      <c r="E4" s="210"/>
      <c r="F4" s="210"/>
      <c r="G4" s="210"/>
    </row>
    <row r="5" customFormat="false" ht="15" hidden="false" customHeight="true" outlineLevel="0" collapsed="false">
      <c r="C5" s="211"/>
      <c r="D5" s="211"/>
      <c r="E5" s="211"/>
      <c r="F5" s="211"/>
      <c r="G5" s="211"/>
    </row>
    <row r="6" customFormat="false" ht="24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</row>
    <row r="7" customFormat="false" ht="24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</row>
    <row r="8" customFormat="false" ht="24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9" customFormat="false" ht="1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</row>
    <row r="10" customFormat="false" ht="23.1" hidden="false" customHeight="true" outlineLevel="0" collapsed="false">
      <c r="A10" s="214" t="s">
        <v>131</v>
      </c>
      <c r="B10" s="214"/>
      <c r="C10" s="214"/>
      <c r="D10" s="214"/>
      <c r="E10" s="214" t="s">
        <v>132</v>
      </c>
      <c r="F10" s="214"/>
      <c r="G10" s="214"/>
      <c r="H10" s="214"/>
      <c r="I10" s="214"/>
      <c r="J10" s="214"/>
      <c r="K10" s="214"/>
      <c r="L10" s="214"/>
      <c r="M10" s="214"/>
    </row>
    <row r="11" customFormat="false" ht="23.1" hidden="false" customHeight="true" outlineLevel="0" collapsed="false">
      <c r="A11" s="215" t="s">
        <v>133</v>
      </c>
      <c r="B11" s="216"/>
      <c r="C11" s="216"/>
      <c r="D11" s="216"/>
      <c r="E11" s="214"/>
      <c r="F11" s="214"/>
      <c r="G11" s="214"/>
      <c r="H11" s="214"/>
      <c r="I11" s="214"/>
      <c r="J11" s="214"/>
      <c r="K11" s="214"/>
      <c r="L11" s="214"/>
      <c r="M11" s="214"/>
    </row>
    <row r="12" customFormat="false" ht="23.1" hidden="false" customHeight="true" outlineLevel="0" collapsed="false">
      <c r="A12" s="215" t="s">
        <v>134</v>
      </c>
      <c r="B12" s="216"/>
      <c r="C12" s="216"/>
      <c r="D12" s="216"/>
      <c r="E12" s="214"/>
      <c r="F12" s="214"/>
      <c r="G12" s="214"/>
      <c r="H12" s="214"/>
      <c r="I12" s="214"/>
      <c r="J12" s="214"/>
      <c r="K12" s="214"/>
      <c r="L12" s="214"/>
      <c r="M12" s="214"/>
    </row>
    <row r="13" customFormat="false" ht="23.1" hidden="false" customHeight="true" outlineLevel="0" collapsed="false">
      <c r="A13" s="215" t="s">
        <v>135</v>
      </c>
      <c r="B13" s="216"/>
      <c r="C13" s="216"/>
      <c r="D13" s="216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23.1" hidden="false" customHeight="true" outlineLevel="0" collapsed="false">
      <c r="A14" s="215" t="s">
        <v>136</v>
      </c>
      <c r="B14" s="216"/>
      <c r="C14" s="216"/>
      <c r="D14" s="216"/>
      <c r="E14" s="214"/>
      <c r="F14" s="214"/>
      <c r="G14" s="214"/>
      <c r="H14" s="214"/>
      <c r="I14" s="214"/>
      <c r="J14" s="214"/>
      <c r="K14" s="214"/>
      <c r="L14" s="214"/>
      <c r="M14" s="214"/>
    </row>
    <row r="15" customFormat="false" ht="23.1" hidden="false" customHeight="true" outlineLevel="0" collapsed="false">
      <c r="A15" s="215" t="s">
        <v>137</v>
      </c>
      <c r="B15" s="216"/>
      <c r="C15" s="216"/>
      <c r="D15" s="216"/>
      <c r="E15" s="214"/>
      <c r="F15" s="214"/>
      <c r="G15" s="214"/>
      <c r="H15" s="214"/>
      <c r="I15" s="214"/>
      <c r="J15" s="214"/>
      <c r="K15" s="214"/>
      <c r="L15" s="214"/>
      <c r="M15" s="214"/>
    </row>
    <row r="16" customFormat="false" ht="23.1" hidden="false" customHeight="true" outlineLevel="0" collapsed="false">
      <c r="A16" s="215" t="s">
        <v>138</v>
      </c>
      <c r="B16" s="216"/>
      <c r="C16" s="216"/>
      <c r="D16" s="216"/>
      <c r="E16" s="214"/>
      <c r="F16" s="214"/>
      <c r="G16" s="214"/>
      <c r="H16" s="214"/>
      <c r="I16" s="214"/>
      <c r="J16" s="214"/>
      <c r="K16" s="214"/>
      <c r="L16" s="214"/>
      <c r="M16" s="214"/>
    </row>
    <row r="17" customFormat="false" ht="23.1" hidden="false" customHeight="true" outlineLevel="0" collapsed="false">
      <c r="A17" s="215" t="s">
        <v>139</v>
      </c>
      <c r="B17" s="216"/>
      <c r="C17" s="216"/>
      <c r="D17" s="216"/>
      <c r="E17" s="214"/>
      <c r="F17" s="214"/>
      <c r="G17" s="214"/>
      <c r="H17" s="214"/>
      <c r="I17" s="214"/>
      <c r="J17" s="214"/>
      <c r="K17" s="214"/>
      <c r="L17" s="214"/>
      <c r="M17" s="214"/>
    </row>
    <row r="18" customFormat="false" ht="23.1" hidden="false" customHeight="true" outlineLevel="0" collapsed="false">
      <c r="A18" s="215" t="s">
        <v>140</v>
      </c>
      <c r="B18" s="216"/>
      <c r="C18" s="216"/>
      <c r="D18" s="216"/>
      <c r="E18" s="214"/>
      <c r="F18" s="214"/>
      <c r="G18" s="214"/>
      <c r="H18" s="214"/>
      <c r="I18" s="214"/>
      <c r="J18" s="214"/>
      <c r="K18" s="214"/>
      <c r="L18" s="214"/>
      <c r="M18" s="214"/>
    </row>
    <row r="19" customFormat="false" ht="23.1" hidden="false" customHeight="true" outlineLevel="0" collapsed="false">
      <c r="A19" s="215" t="s">
        <v>141</v>
      </c>
      <c r="B19" s="216"/>
      <c r="C19" s="216"/>
      <c r="D19" s="216"/>
      <c r="E19" s="214"/>
      <c r="F19" s="214"/>
      <c r="G19" s="214"/>
      <c r="H19" s="214"/>
      <c r="I19" s="214"/>
      <c r="J19" s="214"/>
      <c r="K19" s="214"/>
      <c r="L19" s="214"/>
      <c r="M19" s="214"/>
    </row>
    <row r="20" customFormat="false" ht="23.1" hidden="false" customHeight="true" outlineLevel="0" collapsed="false">
      <c r="A20" s="215" t="s">
        <v>142</v>
      </c>
      <c r="B20" s="216"/>
      <c r="C20" s="216"/>
      <c r="D20" s="216"/>
      <c r="E20" s="214"/>
      <c r="F20" s="214"/>
      <c r="G20" s="214"/>
      <c r="H20" s="214"/>
      <c r="I20" s="214"/>
      <c r="J20" s="214"/>
      <c r="K20" s="214"/>
      <c r="L20" s="214"/>
      <c r="M20" s="214"/>
    </row>
    <row r="21" customFormat="false" ht="23.1" hidden="false" customHeight="true" outlineLevel="0" collapsed="false">
      <c r="A21" s="215" t="s">
        <v>143</v>
      </c>
      <c r="B21" s="216"/>
      <c r="C21" s="216"/>
      <c r="D21" s="216"/>
      <c r="E21" s="214"/>
      <c r="F21" s="214"/>
      <c r="G21" s="214"/>
      <c r="H21" s="214"/>
      <c r="I21" s="214"/>
      <c r="J21" s="214"/>
      <c r="K21" s="214"/>
      <c r="L21" s="214"/>
      <c r="M21" s="214"/>
    </row>
    <row r="22" customFormat="false" ht="23.1" hidden="false" customHeight="true" outlineLevel="0" collapsed="false">
      <c r="A22" s="215" t="s">
        <v>144</v>
      </c>
      <c r="B22" s="216"/>
      <c r="C22" s="216"/>
      <c r="D22" s="216"/>
      <c r="E22" s="214"/>
      <c r="F22" s="214"/>
      <c r="G22" s="214"/>
      <c r="H22" s="214"/>
      <c r="I22" s="214"/>
      <c r="J22" s="214"/>
      <c r="K22" s="214"/>
      <c r="L22" s="214"/>
      <c r="M22" s="214"/>
    </row>
    <row r="23" customFormat="false" ht="23.1" hidden="false" customHeight="true" outlineLevel="0" collapsed="false">
      <c r="A23" s="215" t="s">
        <v>145</v>
      </c>
      <c r="B23" s="216"/>
      <c r="C23" s="216"/>
      <c r="D23" s="216"/>
      <c r="E23" s="214"/>
      <c r="F23" s="214"/>
      <c r="G23" s="214"/>
      <c r="H23" s="214"/>
      <c r="I23" s="214"/>
      <c r="J23" s="214"/>
      <c r="K23" s="214"/>
      <c r="L23" s="214"/>
      <c r="M23" s="214"/>
    </row>
    <row r="24" customFormat="false" ht="23.1" hidden="false" customHeight="true" outlineLevel="0" collapsed="false">
      <c r="A24" s="215" t="s">
        <v>146</v>
      </c>
      <c r="B24" s="216"/>
      <c r="C24" s="216"/>
      <c r="D24" s="216"/>
      <c r="E24" s="214"/>
      <c r="F24" s="214"/>
      <c r="G24" s="214"/>
      <c r="H24" s="214"/>
      <c r="I24" s="214"/>
      <c r="J24" s="214"/>
      <c r="K24" s="214"/>
      <c r="L24" s="214"/>
      <c r="M24" s="214"/>
    </row>
    <row r="25" customFormat="false" ht="23.1" hidden="false" customHeight="true" outlineLevel="0" collapsed="false">
      <c r="A25" s="215" t="s">
        <v>147</v>
      </c>
      <c r="B25" s="216"/>
      <c r="C25" s="216"/>
      <c r="D25" s="216"/>
      <c r="E25" s="214"/>
      <c r="F25" s="214"/>
      <c r="G25" s="214"/>
      <c r="H25" s="214"/>
      <c r="I25" s="214"/>
      <c r="J25" s="214"/>
      <c r="K25" s="214"/>
      <c r="L25" s="214"/>
      <c r="M25" s="214"/>
    </row>
    <row r="26" customFormat="false" ht="23.1" hidden="false" customHeight="true" outlineLevel="0" collapsed="false">
      <c r="A26" s="215" t="s">
        <v>148</v>
      </c>
      <c r="B26" s="216"/>
      <c r="C26" s="216"/>
      <c r="D26" s="216"/>
      <c r="E26" s="214"/>
      <c r="F26" s="214"/>
      <c r="G26" s="214"/>
      <c r="H26" s="214"/>
      <c r="I26" s="214"/>
      <c r="J26" s="214"/>
      <c r="K26" s="214"/>
      <c r="L26" s="214"/>
      <c r="M26" s="214"/>
    </row>
    <row r="27" customFormat="false" ht="23.1" hidden="false" customHeight="true" outlineLevel="0" collapsed="false">
      <c r="A27" s="217"/>
      <c r="B27" s="217"/>
      <c r="C27" s="217"/>
      <c r="D27" s="217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15" hidden="false" customHeight="true" outlineLevel="0" collapsed="false">
      <c r="A28" s="219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19"/>
    </row>
    <row r="29" customFormat="false" ht="24" hidden="false" customHeight="true" outlineLevel="0" collapsed="false">
      <c r="A29" s="221" t="s">
        <v>149</v>
      </c>
      <c r="B29" s="221"/>
      <c r="C29" s="221"/>
      <c r="D29" s="221"/>
      <c r="E29" s="222" t="str">
        <f aca="false">情報入力用!C2</f>
        <v>東尾張</v>
      </c>
      <c r="F29" s="222"/>
      <c r="G29" s="222"/>
      <c r="H29" s="222"/>
      <c r="I29" s="222"/>
      <c r="J29" s="222"/>
      <c r="K29" s="222"/>
      <c r="L29" s="222"/>
      <c r="M29" s="222"/>
    </row>
    <row r="30" customFormat="false" ht="24" hidden="false" customHeight="true" outlineLevel="0" collapsed="false">
      <c r="A30" s="221" t="s">
        <v>150</v>
      </c>
      <c r="B30" s="221"/>
      <c r="C30" s="221"/>
      <c r="D30" s="221"/>
      <c r="E30" s="214" t="str">
        <f aca="false">情報入力用!C3</f>
        <v>フットボールアソシエイション愛知</v>
      </c>
      <c r="F30" s="214"/>
      <c r="G30" s="214"/>
      <c r="H30" s="214"/>
      <c r="I30" s="214"/>
      <c r="J30" s="214"/>
      <c r="K30" s="214"/>
      <c r="L30" s="214"/>
      <c r="M30" s="214"/>
    </row>
    <row r="31" customFormat="false" ht="24" hidden="false" customHeight="true" outlineLevel="0" collapsed="false">
      <c r="A31" s="214" t="s">
        <v>151</v>
      </c>
      <c r="B31" s="214"/>
      <c r="C31" s="214"/>
      <c r="D31" s="214"/>
      <c r="E31" s="214" t="s">
        <v>152</v>
      </c>
      <c r="F31" s="214"/>
      <c r="G31" s="214"/>
      <c r="H31" s="214"/>
      <c r="I31" s="214"/>
      <c r="J31" s="214"/>
      <c r="K31" s="214"/>
      <c r="L31" s="214"/>
      <c r="M31" s="214"/>
    </row>
    <row r="32" customFormat="false" ht="24" hidden="false" customHeight="true" outlineLevel="0" collapsed="false">
      <c r="A32" s="221" t="s">
        <v>153</v>
      </c>
      <c r="B32" s="221"/>
      <c r="C32" s="221"/>
      <c r="D32" s="221"/>
      <c r="E32" s="215"/>
      <c r="F32" s="223" t="str">
        <f aca="false">情報入力用!C6</f>
        <v>中部　太郎</v>
      </c>
      <c r="G32" s="223"/>
      <c r="H32" s="223"/>
      <c r="I32" s="223"/>
      <c r="J32" s="223"/>
      <c r="K32" s="223"/>
      <c r="L32" s="223"/>
      <c r="M32" s="224" t="s">
        <v>154</v>
      </c>
    </row>
    <row r="33" customFormat="false" ht="24" hidden="false" customHeight="true" outlineLevel="0" collapsed="false">
      <c r="A33" s="221" t="s">
        <v>155</v>
      </c>
      <c r="B33" s="221"/>
      <c r="C33" s="221"/>
      <c r="D33" s="221"/>
      <c r="E33" s="225" t="n">
        <f aca="false">情報入力用!C7</f>
        <v>43059</v>
      </c>
      <c r="F33" s="225"/>
      <c r="G33" s="225"/>
      <c r="H33" s="225"/>
      <c r="I33" s="225"/>
      <c r="J33" s="225"/>
      <c r="K33" s="225"/>
      <c r="L33" s="225"/>
      <c r="M33" s="225"/>
    </row>
  </sheetData>
  <mergeCells count="46">
    <mergeCell ref="C4:G4"/>
    <mergeCell ref="A6:M8"/>
    <mergeCell ref="A10:D10"/>
    <mergeCell ref="E10:M10"/>
    <mergeCell ref="B11:D11"/>
    <mergeCell ref="E11:M11"/>
    <mergeCell ref="B12:D12"/>
    <mergeCell ref="E12:M12"/>
    <mergeCell ref="B13:D13"/>
    <mergeCell ref="E13:M13"/>
    <mergeCell ref="B14:D14"/>
    <mergeCell ref="E14:M14"/>
    <mergeCell ref="B15:D15"/>
    <mergeCell ref="E15:M15"/>
    <mergeCell ref="B16:D16"/>
    <mergeCell ref="E16:M16"/>
    <mergeCell ref="B17:D17"/>
    <mergeCell ref="E17:M17"/>
    <mergeCell ref="B18:D18"/>
    <mergeCell ref="E18:M18"/>
    <mergeCell ref="B19:D19"/>
    <mergeCell ref="E19:M19"/>
    <mergeCell ref="B20:D20"/>
    <mergeCell ref="E20:M20"/>
    <mergeCell ref="B21:D21"/>
    <mergeCell ref="E21:M21"/>
    <mergeCell ref="B22:D22"/>
    <mergeCell ref="E22:M22"/>
    <mergeCell ref="B23:D23"/>
    <mergeCell ref="E23:M23"/>
    <mergeCell ref="B24:D24"/>
    <mergeCell ref="E24:M24"/>
    <mergeCell ref="B25:D25"/>
    <mergeCell ref="E25:M25"/>
    <mergeCell ref="B26:D26"/>
    <mergeCell ref="E26:M26"/>
    <mergeCell ref="A29:D29"/>
    <mergeCell ref="E29:M29"/>
    <mergeCell ref="A30:D30"/>
    <mergeCell ref="E30:M30"/>
    <mergeCell ref="A31:D31"/>
    <mergeCell ref="E31:M31"/>
    <mergeCell ref="A32:D32"/>
    <mergeCell ref="F32:L32"/>
    <mergeCell ref="A33:D33"/>
    <mergeCell ref="E33:M33"/>
  </mergeCells>
  <printOptions headings="false" gridLines="false" gridLinesSet="true" horizontalCentered="false" verticalCentered="false"/>
  <pageMargins left="0.75" right="0.75" top="0.667361111111111" bottom="0.6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T13" activeCellId="0" sqref="AT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5" min="2" style="0" width="2.99"/>
    <col collapsed="false" customWidth="true" hidden="false" outlineLevel="0" max="42" min="36" style="0" width="2.62"/>
  </cols>
  <sheetData>
    <row r="2" customFormat="false" ht="19.5" hidden="false" customHeight="true" outlineLevel="0" collapsed="false">
      <c r="B2" s="226" t="s">
        <v>94</v>
      </c>
      <c r="C2" s="226"/>
      <c r="D2" s="226"/>
      <c r="E2" s="226" t="s">
        <v>95</v>
      </c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 t="s">
        <v>96</v>
      </c>
      <c r="V2" s="226"/>
      <c r="W2" s="226"/>
      <c r="X2" s="226"/>
      <c r="Y2" s="226"/>
      <c r="Z2" s="226"/>
      <c r="AA2" s="226"/>
      <c r="AB2" s="226"/>
      <c r="AC2" s="115" t="s">
        <v>97</v>
      </c>
      <c r="AD2" s="115"/>
      <c r="AE2" s="115"/>
      <c r="AF2" s="115"/>
      <c r="AG2" s="115"/>
      <c r="AH2" s="115"/>
      <c r="AI2" s="115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</row>
    <row r="3" customFormat="false" ht="30" hidden="false" customHeight="true" outlineLevel="0" collapsed="false">
      <c r="B3" s="227" t="str">
        <f aca="false">情報入力用!C2</f>
        <v>東尾張</v>
      </c>
      <c r="C3" s="227"/>
      <c r="D3" s="227"/>
      <c r="E3" s="228" t="str">
        <f aca="false">情報入力用!C3</f>
        <v>フットボールアソシエイション愛知</v>
      </c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9" t="str">
        <f aca="false">MID(情報入力用!$C$4,1,1)</f>
        <v>F</v>
      </c>
      <c r="V3" s="230" t="str">
        <f aca="false">MID(情報入力用!$C$4,2,1)</f>
        <v>A</v>
      </c>
      <c r="W3" s="230" t="str">
        <f aca="false">MID(情報入力用!$C$4,3,1)</f>
        <v>愛</v>
      </c>
      <c r="X3" s="230" t="str">
        <f aca="false">MID(情報入力用!$C$4,4,1)</f>
        <v>知</v>
      </c>
      <c r="Y3" s="230" t="str">
        <f aca="false">MID(情報入力用!$C$4,5,1)</f>
        <v/>
      </c>
      <c r="Z3" s="230" t="str">
        <f aca="false">MID(情報入力用!$C$4,6,1)</f>
        <v/>
      </c>
      <c r="AA3" s="230" t="str">
        <f aca="false">MID(情報入力用!$C$4,7,1)</f>
        <v/>
      </c>
      <c r="AB3" s="231" t="str">
        <f aca="false">MID(情報入力用!$C$4,8,1)</f>
        <v/>
      </c>
      <c r="AC3" s="232" t="str">
        <f aca="false">MID(情報入力用!$C$5,1,1)</f>
        <v>0</v>
      </c>
      <c r="AD3" s="230" t="str">
        <f aca="false">MID(情報入力用!$C$5,2,1)</f>
        <v>1</v>
      </c>
      <c r="AE3" s="230" t="str">
        <f aca="false">MID(情報入力用!$C$5,3,1)</f>
        <v>2</v>
      </c>
      <c r="AF3" s="230" t="str">
        <f aca="false">MID(情報入力用!$C$5,4,1)</f>
        <v>3</v>
      </c>
      <c r="AG3" s="230" t="str">
        <f aca="false">MID(情報入力用!$C$5,5,1)</f>
        <v>4</v>
      </c>
      <c r="AH3" s="230" t="str">
        <f aca="false">MID(情報入力用!$C$5,6,1)</f>
        <v>5</v>
      </c>
      <c r="AI3" s="233" t="str">
        <f aca="false">MID(情報入力用!$C$5,7,1)</f>
        <v>6</v>
      </c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</row>
    <row r="4" customFormat="false" ht="30" hidden="false" customHeight="true" outlineLevel="0" collapsed="false">
      <c r="B4" s="108" t="s">
        <v>98</v>
      </c>
      <c r="C4" s="108"/>
      <c r="D4" s="108"/>
      <c r="E4" s="234" t="str">
        <f aca="false">情報入力用!C8</f>
        <v>東海　和広</v>
      </c>
      <c r="F4" s="234"/>
      <c r="G4" s="234"/>
      <c r="H4" s="234"/>
      <c r="I4" s="234"/>
      <c r="J4" s="235" t="str">
        <f aca="false">情報入力用!C9</f>
        <v>C</v>
      </c>
      <c r="K4" s="236" t="s">
        <v>99</v>
      </c>
      <c r="L4" s="108" t="s">
        <v>100</v>
      </c>
      <c r="M4" s="108"/>
      <c r="N4" s="108"/>
      <c r="O4" s="237" t="str">
        <f aca="false">情報入力用!C10</f>
        <v>090-1526-3699</v>
      </c>
      <c r="P4" s="237"/>
      <c r="Q4" s="237"/>
      <c r="R4" s="237"/>
      <c r="S4" s="237"/>
      <c r="T4" s="237"/>
      <c r="U4" s="237"/>
      <c r="V4" s="237"/>
      <c r="W4" s="237"/>
      <c r="X4" s="237"/>
      <c r="Y4" s="108" t="s">
        <v>156</v>
      </c>
      <c r="Z4" s="108"/>
      <c r="AA4" s="108"/>
      <c r="AB4" s="238" t="str">
        <f aca="false">情報入力用!C11</f>
        <v>toukai@yahoo.co.jp</v>
      </c>
      <c r="AC4" s="238"/>
      <c r="AD4" s="238"/>
      <c r="AE4" s="238"/>
      <c r="AF4" s="238"/>
      <c r="AG4" s="238"/>
      <c r="AH4" s="238"/>
      <c r="AI4" s="238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</row>
    <row r="5" customFormat="false" ht="30" hidden="false" customHeight="true" outlineLevel="0" collapsed="false">
      <c r="B5" s="115" t="s">
        <v>102</v>
      </c>
      <c r="C5" s="115"/>
      <c r="D5" s="115"/>
      <c r="E5" s="239" t="str">
        <f aca="false">情報入力用!C12</f>
        <v>三河　一也</v>
      </c>
      <c r="F5" s="239"/>
      <c r="G5" s="239"/>
      <c r="H5" s="239"/>
      <c r="I5" s="239"/>
      <c r="J5" s="235" t="str">
        <f aca="false">情報入力用!C13</f>
        <v>D</v>
      </c>
      <c r="K5" s="236" t="s">
        <v>99</v>
      </c>
      <c r="L5" s="239" t="str">
        <f aca="false">情報入力用!C14</f>
        <v>尾張　誠</v>
      </c>
      <c r="M5" s="239"/>
      <c r="N5" s="239"/>
      <c r="O5" s="239"/>
      <c r="P5" s="239"/>
      <c r="Q5" s="235" t="str">
        <f aca="false">情報入力用!C15</f>
        <v>C</v>
      </c>
      <c r="R5" s="236" t="s">
        <v>99</v>
      </c>
      <c r="S5" s="124" t="s">
        <v>103</v>
      </c>
      <c r="T5" s="124"/>
      <c r="U5" s="124"/>
      <c r="V5" s="239" t="str">
        <f aca="false">情報入力用!C16</f>
        <v>知多　半島</v>
      </c>
      <c r="W5" s="239"/>
      <c r="X5" s="239"/>
      <c r="Y5" s="239"/>
      <c r="Z5" s="239"/>
      <c r="AA5" s="240" t="str">
        <f aca="false">情報入力用!C17</f>
        <v>3</v>
      </c>
      <c r="AB5" s="236" t="s">
        <v>99</v>
      </c>
      <c r="AC5" s="239" t="str">
        <f aca="false">情報入力用!C18</f>
        <v>名古屋　章</v>
      </c>
      <c r="AD5" s="239"/>
      <c r="AE5" s="239"/>
      <c r="AF5" s="239"/>
      <c r="AG5" s="239"/>
      <c r="AH5" s="240" t="str">
        <f aca="false">情報入力用!C19</f>
        <v>3</v>
      </c>
      <c r="AI5" s="236" t="s">
        <v>99</v>
      </c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4"/>
      <c r="EW5" s="84"/>
      <c r="EX5" s="84"/>
      <c r="EY5" s="84"/>
      <c r="EZ5" s="84"/>
      <c r="FA5" s="84"/>
      <c r="FB5" s="82"/>
      <c r="FC5" s="82"/>
      <c r="FD5" s="82"/>
      <c r="FE5" s="82"/>
      <c r="FF5" s="82"/>
      <c r="FG5" s="82"/>
      <c r="FH5" s="82"/>
      <c r="FI5" s="82"/>
      <c r="FJ5" s="82"/>
      <c r="FK5" s="84"/>
      <c r="FL5" s="84"/>
      <c r="FM5" s="84"/>
      <c r="FN5" s="84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</row>
    <row r="6" customFormat="false" ht="23.25" hidden="false" customHeight="true" outlineLevel="0" collapsed="false">
      <c r="B6" s="119" t="s">
        <v>12</v>
      </c>
      <c r="C6" s="119"/>
      <c r="D6" s="119"/>
      <c r="E6" s="119"/>
      <c r="F6" s="119"/>
      <c r="G6" s="119" t="s">
        <v>13</v>
      </c>
      <c r="H6" s="119"/>
      <c r="I6" s="119"/>
      <c r="J6" s="119"/>
      <c r="K6" s="119" t="s">
        <v>14</v>
      </c>
      <c r="L6" s="119"/>
      <c r="M6" s="119"/>
      <c r="N6" s="119"/>
      <c r="O6" s="119" t="s">
        <v>15</v>
      </c>
      <c r="P6" s="119"/>
      <c r="Q6" s="119"/>
      <c r="R6" s="119"/>
      <c r="S6" s="119" t="s">
        <v>12</v>
      </c>
      <c r="T6" s="119"/>
      <c r="U6" s="119"/>
      <c r="V6" s="119"/>
      <c r="W6" s="119"/>
      <c r="X6" s="119" t="s">
        <v>13</v>
      </c>
      <c r="Y6" s="119"/>
      <c r="Z6" s="119"/>
      <c r="AA6" s="119"/>
      <c r="AB6" s="119" t="s">
        <v>14</v>
      </c>
      <c r="AC6" s="119"/>
      <c r="AD6" s="119"/>
      <c r="AE6" s="119"/>
      <c r="AF6" s="119" t="s">
        <v>15</v>
      </c>
      <c r="AG6" s="119"/>
      <c r="AH6" s="119"/>
      <c r="AI6" s="119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4"/>
      <c r="EH6" s="84"/>
      <c r="EI6" s="84"/>
      <c r="EJ6" s="84"/>
      <c r="EK6" s="84"/>
      <c r="EL6" s="84"/>
      <c r="EM6" s="82"/>
      <c r="EN6" s="82"/>
      <c r="EO6" s="82"/>
      <c r="EP6" s="82"/>
      <c r="EQ6" s="82"/>
      <c r="ER6" s="82"/>
      <c r="ES6" s="82"/>
      <c r="ET6" s="82"/>
      <c r="EU6" s="82"/>
      <c r="EV6" s="84"/>
      <c r="EW6" s="84"/>
      <c r="EX6" s="84"/>
      <c r="EY6" s="84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</row>
    <row r="7" customFormat="false" ht="30.75" hidden="false" customHeight="true" outlineLevel="0" collapsed="false">
      <c r="B7" s="129" t="s">
        <v>109</v>
      </c>
      <c r="C7" s="129"/>
      <c r="D7" s="115" t="s">
        <v>22</v>
      </c>
      <c r="E7" s="115"/>
      <c r="F7" s="115"/>
      <c r="G7" s="241" t="str">
        <f aca="false">情報入力用!I2</f>
        <v>赤／青</v>
      </c>
      <c r="H7" s="241"/>
      <c r="I7" s="241"/>
      <c r="J7" s="241"/>
      <c r="K7" s="241" t="str">
        <f aca="false">情報入力用!J2</f>
        <v>赤</v>
      </c>
      <c r="L7" s="241"/>
      <c r="M7" s="241"/>
      <c r="N7" s="241"/>
      <c r="O7" s="241" t="str">
        <f aca="false">情報入力用!K2</f>
        <v>赤</v>
      </c>
      <c r="P7" s="241"/>
      <c r="Q7" s="241"/>
      <c r="R7" s="241"/>
      <c r="S7" s="129" t="s">
        <v>112</v>
      </c>
      <c r="T7" s="129"/>
      <c r="U7" s="115" t="s">
        <v>22</v>
      </c>
      <c r="V7" s="115"/>
      <c r="W7" s="115"/>
      <c r="X7" s="241" t="str">
        <f aca="false">情報入力用!I4</f>
        <v>イエロー</v>
      </c>
      <c r="Y7" s="241"/>
      <c r="Z7" s="241"/>
      <c r="AA7" s="241"/>
      <c r="AB7" s="241" t="str">
        <f aca="false">情報入力用!J4</f>
        <v>イエロー</v>
      </c>
      <c r="AC7" s="241"/>
      <c r="AD7" s="241"/>
      <c r="AE7" s="241"/>
      <c r="AF7" s="241" t="str">
        <f aca="false">情報入力用!K4</f>
        <v>イエロー</v>
      </c>
      <c r="AG7" s="241"/>
      <c r="AH7" s="241"/>
      <c r="AI7" s="241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4"/>
      <c r="EJ7" s="84"/>
      <c r="EK7" s="84"/>
      <c r="EL7" s="84"/>
      <c r="EM7" s="82"/>
      <c r="EN7" s="82"/>
      <c r="EO7" s="82"/>
      <c r="EP7" s="82"/>
      <c r="EQ7" s="82"/>
      <c r="ER7" s="82"/>
      <c r="ES7" s="82"/>
      <c r="ET7" s="82"/>
      <c r="EU7" s="82"/>
      <c r="EV7" s="84"/>
      <c r="EW7" s="84"/>
      <c r="EX7" s="84"/>
      <c r="EY7" s="84"/>
      <c r="EZ7" s="84"/>
      <c r="FA7" s="84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</row>
    <row r="8" customFormat="false" ht="30.75" hidden="false" customHeight="true" outlineLevel="0" collapsed="false">
      <c r="B8" s="129"/>
      <c r="C8" s="129"/>
      <c r="D8" s="115" t="s">
        <v>29</v>
      </c>
      <c r="E8" s="115"/>
      <c r="F8" s="115"/>
      <c r="G8" s="241" t="str">
        <f aca="false">情報入力用!I3</f>
        <v>白</v>
      </c>
      <c r="H8" s="241"/>
      <c r="I8" s="241"/>
      <c r="J8" s="241"/>
      <c r="K8" s="241" t="str">
        <f aca="false">情報入力用!J3</f>
        <v>紺</v>
      </c>
      <c r="L8" s="241"/>
      <c r="M8" s="241"/>
      <c r="N8" s="241"/>
      <c r="O8" s="241" t="str">
        <f aca="false">情報入力用!K3</f>
        <v>白</v>
      </c>
      <c r="P8" s="241"/>
      <c r="Q8" s="241"/>
      <c r="R8" s="241"/>
      <c r="S8" s="129"/>
      <c r="T8" s="129"/>
      <c r="U8" s="115" t="s">
        <v>29</v>
      </c>
      <c r="V8" s="115"/>
      <c r="W8" s="115"/>
      <c r="X8" s="241" t="str">
        <f aca="false">情報入力用!I5</f>
        <v>橙</v>
      </c>
      <c r="Y8" s="241"/>
      <c r="Z8" s="241"/>
      <c r="AA8" s="241"/>
      <c r="AB8" s="241" t="str">
        <f aca="false">情報入力用!J5</f>
        <v>橙</v>
      </c>
      <c r="AC8" s="241"/>
      <c r="AD8" s="241"/>
      <c r="AE8" s="241"/>
      <c r="AF8" s="241" t="str">
        <f aca="false">情報入力用!K5</f>
        <v>橙</v>
      </c>
      <c r="AG8" s="241"/>
      <c r="AH8" s="241"/>
      <c r="AI8" s="241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4"/>
      <c r="EJ8" s="84"/>
      <c r="EK8" s="84"/>
      <c r="EL8" s="84"/>
      <c r="EM8" s="82"/>
      <c r="EN8" s="82"/>
      <c r="EO8" s="82"/>
      <c r="EP8" s="82"/>
      <c r="EQ8" s="82"/>
      <c r="ER8" s="82"/>
      <c r="ES8" s="82"/>
      <c r="ET8" s="82"/>
      <c r="EU8" s="82"/>
      <c r="EV8" s="84"/>
      <c r="EW8" s="84"/>
      <c r="EX8" s="84"/>
      <c r="EY8" s="84"/>
      <c r="EZ8" s="84"/>
      <c r="FA8" s="84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</row>
    <row r="9" customFormat="false" ht="27" hidden="false" customHeight="true" outlineLevel="0" collapsed="false">
      <c r="B9" s="157" t="s">
        <v>116</v>
      </c>
      <c r="C9" s="157"/>
      <c r="D9" s="157"/>
      <c r="E9" s="129" t="s">
        <v>117</v>
      </c>
      <c r="F9" s="129"/>
      <c r="G9" s="129"/>
      <c r="H9" s="129"/>
      <c r="I9" s="129"/>
      <c r="J9" s="129"/>
      <c r="K9" s="129"/>
      <c r="L9" s="129"/>
      <c r="M9" s="129"/>
      <c r="N9" s="129" t="s">
        <v>118</v>
      </c>
      <c r="O9" s="129"/>
      <c r="P9" s="129"/>
      <c r="Q9" s="129"/>
      <c r="R9" s="129"/>
      <c r="S9" s="129"/>
      <c r="T9" s="129"/>
      <c r="U9" s="129"/>
      <c r="V9" s="129"/>
      <c r="W9" s="129" t="s">
        <v>119</v>
      </c>
      <c r="X9" s="129"/>
      <c r="Y9" s="129"/>
      <c r="Z9" s="129"/>
      <c r="AA9" s="129"/>
      <c r="AB9" s="129"/>
      <c r="AC9" s="129"/>
      <c r="AD9" s="129"/>
      <c r="AE9" s="129"/>
      <c r="AF9" s="129"/>
      <c r="AG9" s="129" t="s">
        <v>71</v>
      </c>
      <c r="AH9" s="129"/>
      <c r="AI9" s="129"/>
      <c r="AJ9" s="82"/>
      <c r="AK9" s="82"/>
      <c r="AL9" s="82"/>
      <c r="AM9" s="82"/>
      <c r="AN9" s="82"/>
      <c r="AO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3"/>
      <c r="FB9" s="83"/>
      <c r="FC9" s="83"/>
      <c r="FD9" s="83"/>
      <c r="FE9" s="83"/>
      <c r="FF9" s="82"/>
      <c r="FG9" s="82"/>
      <c r="FH9" s="82"/>
      <c r="FI9" s="82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</row>
    <row r="10" customFormat="false" ht="36" hidden="false" customHeight="true" outlineLevel="0" collapsed="false">
      <c r="B10" s="227" t="str">
        <f aca="false">選手番号入力用!B3</f>
        <v>FP</v>
      </c>
      <c r="C10" s="227"/>
      <c r="D10" s="227"/>
      <c r="E10" s="242" t="str">
        <f aca="false">選手番号入力用!C3</f>
        <v>山田　太郎</v>
      </c>
      <c r="F10" s="242"/>
      <c r="G10" s="242"/>
      <c r="H10" s="242"/>
      <c r="I10" s="242"/>
      <c r="J10" s="242"/>
      <c r="K10" s="242"/>
      <c r="L10" s="242"/>
      <c r="M10" s="242"/>
      <c r="N10" s="243" t="str">
        <f aca="false">選手番号入力用!D3</f>
        <v>ヤマダ　タロウ</v>
      </c>
      <c r="O10" s="243"/>
      <c r="P10" s="243"/>
      <c r="Q10" s="243"/>
      <c r="R10" s="243"/>
      <c r="S10" s="243"/>
      <c r="T10" s="243"/>
      <c r="U10" s="243"/>
      <c r="V10" s="243"/>
      <c r="W10" s="244" t="str">
        <f aca="false">MID(選手番号入力用!$E3,1,1)</f>
        <v>1</v>
      </c>
      <c r="X10" s="245" t="str">
        <f aca="false">MID(選手番号入力用!$E3,2,1)</f>
        <v>2</v>
      </c>
      <c r="Y10" s="245" t="str">
        <f aca="false">MID(選手番号入力用!$E3,3,1)</f>
        <v>3</v>
      </c>
      <c r="Z10" s="245" t="str">
        <f aca="false">MID(選手番号入力用!$E3,4,1)</f>
        <v>4</v>
      </c>
      <c r="AA10" s="245" t="str">
        <f aca="false">MID(選手番号入力用!$E3,5,1)</f>
        <v>5</v>
      </c>
      <c r="AB10" s="245" t="str">
        <f aca="false">MID(選手番号入力用!$E3,6,1)</f>
        <v>6</v>
      </c>
      <c r="AC10" s="245" t="str">
        <f aca="false">MID(選手番号入力用!$E3,7,1)</f>
        <v>9</v>
      </c>
      <c r="AD10" s="245" t="str">
        <f aca="false">MID(選手番号入力用!$E3,8,1)</f>
        <v>7</v>
      </c>
      <c r="AE10" s="245" t="str">
        <f aca="false">MID(選手番号入力用!$E3,9,1)</f>
        <v>8</v>
      </c>
      <c r="AF10" s="246" t="str">
        <f aca="false">MID(選手番号入力用!$E3,10,1)</f>
        <v>3</v>
      </c>
      <c r="AG10" s="247" t="n">
        <f aca="false">選手番号入力用!F3</f>
        <v>1</v>
      </c>
      <c r="AH10" s="247"/>
      <c r="AI10" s="247"/>
      <c r="AJ10" s="83"/>
      <c r="AK10" s="83"/>
      <c r="AL10" s="83"/>
      <c r="AM10" s="83"/>
      <c r="AN10" s="83"/>
      <c r="AO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</row>
    <row r="11" customFormat="false" ht="36" hidden="false" customHeight="true" outlineLevel="0" collapsed="false">
      <c r="B11" s="227" t="str">
        <f aca="false">選手番号入力用!B4</f>
        <v>GK</v>
      </c>
      <c r="C11" s="227"/>
      <c r="D11" s="227"/>
      <c r="E11" s="242" t="str">
        <f aca="false">選手番号入力用!C4</f>
        <v>田中　次郎</v>
      </c>
      <c r="F11" s="242"/>
      <c r="G11" s="242"/>
      <c r="H11" s="242"/>
      <c r="I11" s="242"/>
      <c r="J11" s="242"/>
      <c r="K11" s="242"/>
      <c r="L11" s="242"/>
      <c r="M11" s="242"/>
      <c r="N11" s="243" t="str">
        <f aca="false">選手番号入力用!D4</f>
        <v>タナカ　ジロウ</v>
      </c>
      <c r="O11" s="243"/>
      <c r="P11" s="243"/>
      <c r="Q11" s="243"/>
      <c r="R11" s="243"/>
      <c r="S11" s="243"/>
      <c r="T11" s="243"/>
      <c r="U11" s="243"/>
      <c r="V11" s="243"/>
      <c r="W11" s="244" t="str">
        <f aca="false">MID(選手番号入力用!$E4,1,1)</f>
        <v>0</v>
      </c>
      <c r="X11" s="245" t="str">
        <f aca="false">MID(選手番号入力用!$E4,2,1)</f>
        <v>5</v>
      </c>
      <c r="Y11" s="245" t="str">
        <f aca="false">MID(選手番号入力用!$E4,3,1)</f>
        <v>0</v>
      </c>
      <c r="Z11" s="245" t="str">
        <f aca="false">MID(選手番号入力用!$E4,4,1)</f>
        <v>4</v>
      </c>
      <c r="AA11" s="245" t="str">
        <f aca="false">MID(選手番号入力用!$E4,5,1)</f>
        <v>0</v>
      </c>
      <c r="AB11" s="245" t="str">
        <f aca="false">MID(選手番号入力用!$E4,6,1)</f>
        <v>2</v>
      </c>
      <c r="AC11" s="245" t="str">
        <f aca="false">MID(選手番号入力用!$E4,7,1)</f>
        <v>1</v>
      </c>
      <c r="AD11" s="245" t="str">
        <f aca="false">MID(選手番号入力用!$E4,8,1)</f>
        <v>2</v>
      </c>
      <c r="AE11" s="245" t="str">
        <f aca="false">MID(選手番号入力用!$E4,9,1)</f>
        <v>3</v>
      </c>
      <c r="AF11" s="246" t="str">
        <f aca="false">MID(選手番号入力用!$E4,10,1)</f>
        <v>0</v>
      </c>
      <c r="AG11" s="247" t="n">
        <f aca="false">選手番号入力用!F4</f>
        <v>3</v>
      </c>
      <c r="AH11" s="247"/>
      <c r="AI11" s="247"/>
      <c r="AJ11" s="83"/>
      <c r="AK11" s="83"/>
      <c r="AL11" s="83"/>
      <c r="AM11" s="83"/>
      <c r="AN11" s="83"/>
      <c r="AO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</row>
    <row r="12" customFormat="false" ht="36" hidden="false" customHeight="true" outlineLevel="0" collapsed="false">
      <c r="B12" s="227" t="str">
        <f aca="false">選手番号入力用!B5</f>
        <v>GK・FP</v>
      </c>
      <c r="C12" s="227"/>
      <c r="D12" s="227"/>
      <c r="E12" s="242" t="str">
        <f aca="false">選手番号入力用!C5</f>
        <v>鈴木　三郎</v>
      </c>
      <c r="F12" s="242"/>
      <c r="G12" s="242"/>
      <c r="H12" s="242"/>
      <c r="I12" s="242"/>
      <c r="J12" s="242"/>
      <c r="K12" s="242"/>
      <c r="L12" s="242"/>
      <c r="M12" s="242"/>
      <c r="N12" s="243" t="str">
        <f aca="false">選手番号入力用!D5</f>
        <v>スズキ　サブロウ</v>
      </c>
      <c r="O12" s="243"/>
      <c r="P12" s="243"/>
      <c r="Q12" s="243"/>
      <c r="R12" s="243"/>
      <c r="S12" s="243"/>
      <c r="T12" s="243"/>
      <c r="U12" s="243"/>
      <c r="V12" s="243"/>
      <c r="W12" s="244" t="str">
        <f aca="false">MID(選手番号入力用!$E5,1,1)</f>
        <v>0</v>
      </c>
      <c r="X12" s="245" t="str">
        <f aca="false">MID(選手番号入力用!$E5,2,1)</f>
        <v>5</v>
      </c>
      <c r="Y12" s="245" t="str">
        <f aca="false">MID(選手番号入力用!$E5,3,1)</f>
        <v>0</v>
      </c>
      <c r="Z12" s="245" t="str">
        <f aca="false">MID(選手番号入力用!$E5,4,1)</f>
        <v>4</v>
      </c>
      <c r="AA12" s="245" t="str">
        <f aca="false">MID(選手番号入力用!$E5,5,1)</f>
        <v>0</v>
      </c>
      <c r="AB12" s="245" t="str">
        <f aca="false">MID(選手番号入力用!$E5,6,1)</f>
        <v>2</v>
      </c>
      <c r="AC12" s="245" t="str">
        <f aca="false">MID(選手番号入力用!$E5,7,1)</f>
        <v>1</v>
      </c>
      <c r="AD12" s="245" t="str">
        <f aca="false">MID(選手番号入力用!$E5,8,1)</f>
        <v>2</v>
      </c>
      <c r="AE12" s="245" t="str">
        <f aca="false">MID(選手番号入力用!$E5,9,1)</f>
        <v>3</v>
      </c>
      <c r="AF12" s="246" t="str">
        <f aca="false">MID(選手番号入力用!$E5,10,1)</f>
        <v>1</v>
      </c>
      <c r="AG12" s="247" t="n">
        <f aca="false">選手番号入力用!F5</f>
        <v>5</v>
      </c>
      <c r="AH12" s="247"/>
      <c r="AI12" s="247"/>
      <c r="AJ12" s="83"/>
      <c r="AK12" s="83"/>
      <c r="AL12" s="83"/>
      <c r="AM12" s="83"/>
      <c r="AN12" s="83"/>
      <c r="AO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</row>
    <row r="13" customFormat="false" ht="36" hidden="false" customHeight="true" outlineLevel="0" collapsed="false">
      <c r="B13" s="227" t="str">
        <f aca="false">選手番号入力用!B6</f>
        <v>FP</v>
      </c>
      <c r="C13" s="227"/>
      <c r="D13" s="227"/>
      <c r="E13" s="242" t="str">
        <f aca="false">選手番号入力用!C6</f>
        <v>伊藤　輝大</v>
      </c>
      <c r="F13" s="242"/>
      <c r="G13" s="242"/>
      <c r="H13" s="242"/>
      <c r="I13" s="242"/>
      <c r="J13" s="242"/>
      <c r="K13" s="242"/>
      <c r="L13" s="242"/>
      <c r="M13" s="242"/>
      <c r="N13" s="243" t="str">
        <f aca="false">選手番号入力用!D6</f>
        <v>イトウ　テルヒロ</v>
      </c>
      <c r="O13" s="243"/>
      <c r="P13" s="243"/>
      <c r="Q13" s="243"/>
      <c r="R13" s="243"/>
      <c r="S13" s="243"/>
      <c r="T13" s="243"/>
      <c r="U13" s="243"/>
      <c r="V13" s="243"/>
      <c r="W13" s="244" t="str">
        <f aca="false">MID(選手番号入力用!$E6,1,1)</f>
        <v>0</v>
      </c>
      <c r="X13" s="245" t="str">
        <f aca="false">MID(選手番号入力用!$E6,2,1)</f>
        <v>5</v>
      </c>
      <c r="Y13" s="245" t="str">
        <f aca="false">MID(選手番号入力用!$E6,3,1)</f>
        <v>0</v>
      </c>
      <c r="Z13" s="245" t="str">
        <f aca="false">MID(選手番号入力用!$E6,4,1)</f>
        <v>4</v>
      </c>
      <c r="AA13" s="245" t="str">
        <f aca="false">MID(選手番号入力用!$E6,5,1)</f>
        <v>0</v>
      </c>
      <c r="AB13" s="245" t="str">
        <f aca="false">MID(選手番号入力用!$E6,6,1)</f>
        <v>2</v>
      </c>
      <c r="AC13" s="245" t="str">
        <f aca="false">MID(選手番号入力用!$E6,7,1)</f>
        <v>1</v>
      </c>
      <c r="AD13" s="245" t="str">
        <f aca="false">MID(選手番号入力用!$E6,8,1)</f>
        <v>2</v>
      </c>
      <c r="AE13" s="245" t="str">
        <f aca="false">MID(選手番号入力用!$E6,9,1)</f>
        <v>3</v>
      </c>
      <c r="AF13" s="246" t="str">
        <f aca="false">MID(選手番号入力用!$E6,10,1)</f>
        <v>2</v>
      </c>
      <c r="AG13" s="247" t="n">
        <f aca="false">選手番号入力用!F6</f>
        <v>8</v>
      </c>
      <c r="AH13" s="247"/>
      <c r="AI13" s="247"/>
      <c r="AJ13" s="83"/>
      <c r="AK13" s="83"/>
      <c r="AL13" s="83"/>
      <c r="AM13" s="83"/>
      <c r="AN13" s="83"/>
      <c r="AO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</row>
    <row r="14" customFormat="false" ht="36" hidden="false" customHeight="true" outlineLevel="0" collapsed="false">
      <c r="B14" s="96" t="str">
        <f aca="false">選手番号入力用!B7</f>
        <v>GK</v>
      </c>
      <c r="C14" s="96"/>
      <c r="D14" s="96"/>
      <c r="E14" s="242" t="str">
        <f aca="false">選手番号入力用!C7</f>
        <v>佐藤　武</v>
      </c>
      <c r="F14" s="242"/>
      <c r="G14" s="242"/>
      <c r="H14" s="242"/>
      <c r="I14" s="242"/>
      <c r="J14" s="242"/>
      <c r="K14" s="242"/>
      <c r="L14" s="242"/>
      <c r="M14" s="242"/>
      <c r="N14" s="243" t="str">
        <f aca="false">選手番号入力用!D7</f>
        <v>サトウ　タケシ</v>
      </c>
      <c r="O14" s="243"/>
      <c r="P14" s="243"/>
      <c r="Q14" s="243"/>
      <c r="R14" s="243"/>
      <c r="S14" s="243"/>
      <c r="T14" s="243"/>
      <c r="U14" s="243"/>
      <c r="V14" s="243"/>
      <c r="W14" s="244" t="str">
        <f aca="false">MID(選手番号入力用!$E7,1,1)</f>
        <v>0</v>
      </c>
      <c r="X14" s="245" t="str">
        <f aca="false">MID(選手番号入力用!$E7,2,1)</f>
        <v>5</v>
      </c>
      <c r="Y14" s="245" t="str">
        <f aca="false">MID(選手番号入力用!$E7,3,1)</f>
        <v>0</v>
      </c>
      <c r="Z14" s="245" t="str">
        <f aca="false">MID(選手番号入力用!$E7,4,1)</f>
        <v>4</v>
      </c>
      <c r="AA14" s="245" t="str">
        <f aca="false">MID(選手番号入力用!$E7,5,1)</f>
        <v>0</v>
      </c>
      <c r="AB14" s="245" t="str">
        <f aca="false">MID(選手番号入力用!$E7,6,1)</f>
        <v>2</v>
      </c>
      <c r="AC14" s="245" t="str">
        <f aca="false">MID(選手番号入力用!$E7,7,1)</f>
        <v>1</v>
      </c>
      <c r="AD14" s="245" t="str">
        <f aca="false">MID(選手番号入力用!$E7,8,1)</f>
        <v>2</v>
      </c>
      <c r="AE14" s="245" t="str">
        <f aca="false">MID(選手番号入力用!$E7,9,1)</f>
        <v>3</v>
      </c>
      <c r="AF14" s="246" t="str">
        <f aca="false">MID(選手番号入力用!$E7,10,1)</f>
        <v>3</v>
      </c>
      <c r="AG14" s="247" t="n">
        <f aca="false">選手番号入力用!F7</f>
        <v>10</v>
      </c>
      <c r="AH14" s="247"/>
      <c r="AI14" s="247"/>
      <c r="AJ14" s="83"/>
      <c r="AK14" s="83"/>
      <c r="AL14" s="83"/>
      <c r="AM14" s="83"/>
      <c r="AN14" s="83"/>
      <c r="AO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</row>
    <row r="15" customFormat="false" ht="36" hidden="false" customHeight="true" outlineLevel="0" collapsed="false">
      <c r="B15" s="96" t="n">
        <f aca="false">選手番号入力用!B8</f>
        <v>0</v>
      </c>
      <c r="C15" s="96"/>
      <c r="D15" s="96"/>
      <c r="E15" s="242" t="n">
        <f aca="false">選手番号入力用!C8</f>
        <v>0</v>
      </c>
      <c r="F15" s="242"/>
      <c r="G15" s="242"/>
      <c r="H15" s="242"/>
      <c r="I15" s="242"/>
      <c r="J15" s="242"/>
      <c r="K15" s="242"/>
      <c r="L15" s="242"/>
      <c r="M15" s="242"/>
      <c r="N15" s="243" t="n">
        <f aca="false">選手番号入力用!D8</f>
        <v>0</v>
      </c>
      <c r="O15" s="243"/>
      <c r="P15" s="243"/>
      <c r="Q15" s="243"/>
      <c r="R15" s="243"/>
      <c r="S15" s="243"/>
      <c r="T15" s="243"/>
      <c r="U15" s="243"/>
      <c r="V15" s="243"/>
      <c r="W15" s="244" t="str">
        <f aca="false">MID(選手番号入力用!$E8,1,1)</f>
        <v/>
      </c>
      <c r="X15" s="245" t="str">
        <f aca="false">MID(選手番号入力用!$E8,2,1)</f>
        <v/>
      </c>
      <c r="Y15" s="245" t="str">
        <f aca="false">MID(選手番号入力用!$E8,3,1)</f>
        <v/>
      </c>
      <c r="Z15" s="245" t="str">
        <f aca="false">MID(選手番号入力用!$E8,4,1)</f>
        <v/>
      </c>
      <c r="AA15" s="245" t="str">
        <f aca="false">MID(選手番号入力用!$E8,5,1)</f>
        <v/>
      </c>
      <c r="AB15" s="245" t="str">
        <f aca="false">MID(選手番号入力用!$E8,6,1)</f>
        <v/>
      </c>
      <c r="AC15" s="245" t="str">
        <f aca="false">MID(選手番号入力用!$E8,7,1)</f>
        <v/>
      </c>
      <c r="AD15" s="245" t="str">
        <f aca="false">MID(選手番号入力用!$E8,8,1)</f>
        <v/>
      </c>
      <c r="AE15" s="245" t="str">
        <f aca="false">MID(選手番号入力用!$E8,9,1)</f>
        <v/>
      </c>
      <c r="AF15" s="246" t="str">
        <f aca="false">MID(選手番号入力用!$E8,10,1)</f>
        <v/>
      </c>
      <c r="AG15" s="247" t="n">
        <f aca="false">選手番号入力用!F8</f>
        <v>0</v>
      </c>
      <c r="AH15" s="247"/>
      <c r="AI15" s="247"/>
      <c r="AJ15" s="83"/>
      <c r="AK15" s="83"/>
      <c r="AL15" s="83"/>
      <c r="AM15" s="83"/>
      <c r="AN15" s="83"/>
      <c r="AO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</row>
    <row r="16" customFormat="false" ht="36" hidden="false" customHeight="true" outlineLevel="0" collapsed="false">
      <c r="B16" s="96" t="n">
        <f aca="false">選手番号入力用!B9</f>
        <v>0</v>
      </c>
      <c r="C16" s="96"/>
      <c r="D16" s="96"/>
      <c r="E16" s="242" t="n">
        <f aca="false">選手番号入力用!C9</f>
        <v>0</v>
      </c>
      <c r="F16" s="242"/>
      <c r="G16" s="242"/>
      <c r="H16" s="242"/>
      <c r="I16" s="242"/>
      <c r="J16" s="242"/>
      <c r="K16" s="242"/>
      <c r="L16" s="242"/>
      <c r="M16" s="242"/>
      <c r="N16" s="243" t="n">
        <f aca="false">選手番号入力用!D9</f>
        <v>0</v>
      </c>
      <c r="O16" s="243"/>
      <c r="P16" s="243"/>
      <c r="Q16" s="243"/>
      <c r="R16" s="243"/>
      <c r="S16" s="243"/>
      <c r="T16" s="243"/>
      <c r="U16" s="243"/>
      <c r="V16" s="243"/>
      <c r="W16" s="244" t="str">
        <f aca="false">MID(選手番号入力用!$E9,1,1)</f>
        <v/>
      </c>
      <c r="X16" s="245" t="str">
        <f aca="false">MID(選手番号入力用!$E9,2,1)</f>
        <v/>
      </c>
      <c r="Y16" s="245" t="str">
        <f aca="false">MID(選手番号入力用!$E9,3,1)</f>
        <v/>
      </c>
      <c r="Z16" s="245" t="str">
        <f aca="false">MID(選手番号入力用!$E9,4,1)</f>
        <v/>
      </c>
      <c r="AA16" s="245" t="str">
        <f aca="false">MID(選手番号入力用!$E9,5,1)</f>
        <v/>
      </c>
      <c r="AB16" s="245" t="str">
        <f aca="false">MID(選手番号入力用!$E9,6,1)</f>
        <v/>
      </c>
      <c r="AC16" s="245" t="str">
        <f aca="false">MID(選手番号入力用!$E9,7,1)</f>
        <v/>
      </c>
      <c r="AD16" s="245" t="str">
        <f aca="false">MID(選手番号入力用!$E9,8,1)</f>
        <v/>
      </c>
      <c r="AE16" s="245" t="str">
        <f aca="false">MID(選手番号入力用!$E9,9,1)</f>
        <v/>
      </c>
      <c r="AF16" s="246" t="str">
        <f aca="false">MID(選手番号入力用!$E9,10,1)</f>
        <v/>
      </c>
      <c r="AG16" s="247" t="n">
        <f aca="false">選手番号入力用!F9</f>
        <v>0</v>
      </c>
      <c r="AH16" s="247"/>
      <c r="AI16" s="247"/>
      <c r="AJ16" s="83"/>
      <c r="AK16" s="83"/>
      <c r="AL16" s="83"/>
      <c r="AM16" s="83"/>
      <c r="AN16" s="83"/>
      <c r="AO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</row>
    <row r="17" customFormat="false" ht="36" hidden="false" customHeight="true" outlineLevel="0" collapsed="false">
      <c r="B17" s="96" t="n">
        <f aca="false">選手番号入力用!B10</f>
        <v>0</v>
      </c>
      <c r="C17" s="96"/>
      <c r="D17" s="96"/>
      <c r="E17" s="242" t="n">
        <f aca="false">選手番号入力用!C10</f>
        <v>0</v>
      </c>
      <c r="F17" s="242"/>
      <c r="G17" s="242"/>
      <c r="H17" s="242"/>
      <c r="I17" s="242"/>
      <c r="J17" s="242"/>
      <c r="K17" s="242"/>
      <c r="L17" s="242"/>
      <c r="M17" s="242"/>
      <c r="N17" s="243" t="n">
        <f aca="false">選手番号入力用!D10</f>
        <v>0</v>
      </c>
      <c r="O17" s="243"/>
      <c r="P17" s="243"/>
      <c r="Q17" s="243"/>
      <c r="R17" s="243"/>
      <c r="S17" s="243"/>
      <c r="T17" s="243"/>
      <c r="U17" s="243"/>
      <c r="V17" s="243"/>
      <c r="W17" s="244" t="str">
        <f aca="false">MID(選手番号入力用!$E10,1,1)</f>
        <v/>
      </c>
      <c r="X17" s="245" t="str">
        <f aca="false">MID(選手番号入力用!$E10,2,1)</f>
        <v/>
      </c>
      <c r="Y17" s="245" t="str">
        <f aca="false">MID(選手番号入力用!$E10,3,1)</f>
        <v/>
      </c>
      <c r="Z17" s="245" t="str">
        <f aca="false">MID(選手番号入力用!$E10,4,1)</f>
        <v/>
      </c>
      <c r="AA17" s="245" t="str">
        <f aca="false">MID(選手番号入力用!$E10,5,1)</f>
        <v/>
      </c>
      <c r="AB17" s="245" t="str">
        <f aca="false">MID(選手番号入力用!$E10,6,1)</f>
        <v/>
      </c>
      <c r="AC17" s="245" t="str">
        <f aca="false">MID(選手番号入力用!$E10,7,1)</f>
        <v/>
      </c>
      <c r="AD17" s="245" t="str">
        <f aca="false">MID(選手番号入力用!$E10,8,1)</f>
        <v/>
      </c>
      <c r="AE17" s="245" t="str">
        <f aca="false">MID(選手番号入力用!$E10,9,1)</f>
        <v/>
      </c>
      <c r="AF17" s="246" t="str">
        <f aca="false">MID(選手番号入力用!$E10,10,1)</f>
        <v/>
      </c>
      <c r="AG17" s="247" t="n">
        <f aca="false">選手番号入力用!F10</f>
        <v>0</v>
      </c>
      <c r="AH17" s="247"/>
      <c r="AI17" s="247"/>
      <c r="AJ17" s="83"/>
      <c r="AK17" s="83"/>
      <c r="AL17" s="83"/>
      <c r="AM17" s="83"/>
      <c r="AN17" s="83"/>
      <c r="AO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</row>
    <row r="18" customFormat="false" ht="36" hidden="false" customHeight="true" outlineLevel="0" collapsed="false">
      <c r="B18" s="96" t="n">
        <f aca="false">選手番号入力用!B11</f>
        <v>0</v>
      </c>
      <c r="C18" s="96"/>
      <c r="D18" s="96"/>
      <c r="E18" s="242" t="n">
        <f aca="false">選手番号入力用!C11</f>
        <v>0</v>
      </c>
      <c r="F18" s="242"/>
      <c r="G18" s="242"/>
      <c r="H18" s="242"/>
      <c r="I18" s="242"/>
      <c r="J18" s="242"/>
      <c r="K18" s="242"/>
      <c r="L18" s="242"/>
      <c r="M18" s="242"/>
      <c r="N18" s="243" t="n">
        <f aca="false">選手番号入力用!D11</f>
        <v>0</v>
      </c>
      <c r="O18" s="243"/>
      <c r="P18" s="243"/>
      <c r="Q18" s="243"/>
      <c r="R18" s="243"/>
      <c r="S18" s="243"/>
      <c r="T18" s="243"/>
      <c r="U18" s="243"/>
      <c r="V18" s="243"/>
      <c r="W18" s="244" t="str">
        <f aca="false">MID(選手番号入力用!$E11,1,1)</f>
        <v/>
      </c>
      <c r="X18" s="245" t="str">
        <f aca="false">MID(選手番号入力用!$E11,2,1)</f>
        <v/>
      </c>
      <c r="Y18" s="245" t="str">
        <f aca="false">MID(選手番号入力用!$E11,3,1)</f>
        <v/>
      </c>
      <c r="Z18" s="245" t="str">
        <f aca="false">MID(選手番号入力用!$E11,4,1)</f>
        <v/>
      </c>
      <c r="AA18" s="245" t="str">
        <f aca="false">MID(選手番号入力用!$E11,5,1)</f>
        <v/>
      </c>
      <c r="AB18" s="245" t="str">
        <f aca="false">MID(選手番号入力用!$E11,6,1)</f>
        <v/>
      </c>
      <c r="AC18" s="245" t="str">
        <f aca="false">MID(選手番号入力用!$E11,7,1)</f>
        <v/>
      </c>
      <c r="AD18" s="245" t="str">
        <f aca="false">MID(選手番号入力用!$E11,8,1)</f>
        <v/>
      </c>
      <c r="AE18" s="245" t="str">
        <f aca="false">MID(選手番号入力用!$E11,9,1)</f>
        <v/>
      </c>
      <c r="AF18" s="246" t="str">
        <f aca="false">MID(選手番号入力用!$E11,10,1)</f>
        <v/>
      </c>
      <c r="AG18" s="247" t="n">
        <f aca="false">選手番号入力用!F11</f>
        <v>0</v>
      </c>
      <c r="AH18" s="247"/>
      <c r="AI18" s="247"/>
      <c r="AJ18" s="83"/>
      <c r="AK18" s="83"/>
      <c r="AL18" s="83"/>
      <c r="AM18" s="83"/>
      <c r="AN18" s="83"/>
      <c r="AO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</row>
    <row r="19" customFormat="false" ht="36" hidden="false" customHeight="true" outlineLevel="0" collapsed="false">
      <c r="B19" s="96" t="n">
        <f aca="false">選手番号入力用!B12</f>
        <v>0</v>
      </c>
      <c r="C19" s="96"/>
      <c r="D19" s="96"/>
      <c r="E19" s="242" t="n">
        <f aca="false">選手番号入力用!C12</f>
        <v>0</v>
      </c>
      <c r="F19" s="242"/>
      <c r="G19" s="242"/>
      <c r="H19" s="242"/>
      <c r="I19" s="242"/>
      <c r="J19" s="242"/>
      <c r="K19" s="242"/>
      <c r="L19" s="242"/>
      <c r="M19" s="242"/>
      <c r="N19" s="243" t="n">
        <f aca="false">選手番号入力用!D12</f>
        <v>0</v>
      </c>
      <c r="O19" s="243"/>
      <c r="P19" s="243"/>
      <c r="Q19" s="243"/>
      <c r="R19" s="243"/>
      <c r="S19" s="243"/>
      <c r="T19" s="243"/>
      <c r="U19" s="243"/>
      <c r="V19" s="243"/>
      <c r="W19" s="244" t="str">
        <f aca="false">MID(選手番号入力用!$E12,1,1)</f>
        <v/>
      </c>
      <c r="X19" s="245" t="str">
        <f aca="false">MID(選手番号入力用!$E12,2,1)</f>
        <v/>
      </c>
      <c r="Y19" s="245" t="str">
        <f aca="false">MID(選手番号入力用!$E12,3,1)</f>
        <v/>
      </c>
      <c r="Z19" s="245" t="str">
        <f aca="false">MID(選手番号入力用!$E12,4,1)</f>
        <v/>
      </c>
      <c r="AA19" s="245" t="str">
        <f aca="false">MID(選手番号入力用!$E12,5,1)</f>
        <v/>
      </c>
      <c r="AB19" s="245" t="str">
        <f aca="false">MID(選手番号入力用!$E12,6,1)</f>
        <v/>
      </c>
      <c r="AC19" s="245" t="str">
        <f aca="false">MID(選手番号入力用!$E12,7,1)</f>
        <v/>
      </c>
      <c r="AD19" s="245" t="str">
        <f aca="false">MID(選手番号入力用!$E12,8,1)</f>
        <v/>
      </c>
      <c r="AE19" s="245" t="str">
        <f aca="false">MID(選手番号入力用!$E12,9,1)</f>
        <v/>
      </c>
      <c r="AF19" s="246" t="str">
        <f aca="false">MID(選手番号入力用!$E12,10,1)</f>
        <v/>
      </c>
      <c r="AG19" s="247" t="n">
        <f aca="false">選手番号入力用!F12</f>
        <v>0</v>
      </c>
      <c r="AH19" s="247"/>
      <c r="AI19" s="247"/>
      <c r="AJ19" s="83"/>
      <c r="AK19" s="83"/>
      <c r="AL19" s="83"/>
      <c r="AM19" s="83"/>
      <c r="AN19" s="83"/>
      <c r="AO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</row>
    <row r="20" customFormat="false" ht="36" hidden="false" customHeight="true" outlineLevel="0" collapsed="false">
      <c r="B20" s="96" t="n">
        <f aca="false">選手番号入力用!B13</f>
        <v>0</v>
      </c>
      <c r="C20" s="96"/>
      <c r="D20" s="96"/>
      <c r="E20" s="242" t="n">
        <f aca="false">選手番号入力用!C13</f>
        <v>0</v>
      </c>
      <c r="F20" s="242"/>
      <c r="G20" s="242"/>
      <c r="H20" s="242"/>
      <c r="I20" s="242"/>
      <c r="J20" s="242"/>
      <c r="K20" s="242"/>
      <c r="L20" s="242"/>
      <c r="M20" s="242"/>
      <c r="N20" s="243" t="n">
        <f aca="false">選手番号入力用!D13</f>
        <v>0</v>
      </c>
      <c r="O20" s="243"/>
      <c r="P20" s="243"/>
      <c r="Q20" s="243"/>
      <c r="R20" s="243"/>
      <c r="S20" s="243"/>
      <c r="T20" s="243"/>
      <c r="U20" s="243"/>
      <c r="V20" s="243"/>
      <c r="W20" s="244" t="str">
        <f aca="false">MID(選手番号入力用!$E13,1,1)</f>
        <v/>
      </c>
      <c r="X20" s="245" t="str">
        <f aca="false">MID(選手番号入力用!$E13,2,1)</f>
        <v/>
      </c>
      <c r="Y20" s="245" t="str">
        <f aca="false">MID(選手番号入力用!$E13,3,1)</f>
        <v/>
      </c>
      <c r="Z20" s="245" t="str">
        <f aca="false">MID(選手番号入力用!$E13,4,1)</f>
        <v/>
      </c>
      <c r="AA20" s="245" t="str">
        <f aca="false">MID(選手番号入力用!$E13,5,1)</f>
        <v/>
      </c>
      <c r="AB20" s="245" t="str">
        <f aca="false">MID(選手番号入力用!$E13,6,1)</f>
        <v/>
      </c>
      <c r="AC20" s="245" t="str">
        <f aca="false">MID(選手番号入力用!$E13,7,1)</f>
        <v/>
      </c>
      <c r="AD20" s="245" t="str">
        <f aca="false">MID(選手番号入力用!$E13,8,1)</f>
        <v/>
      </c>
      <c r="AE20" s="245" t="str">
        <f aca="false">MID(選手番号入力用!$E13,9,1)</f>
        <v/>
      </c>
      <c r="AF20" s="246" t="str">
        <f aca="false">MID(選手番号入力用!$E13,10,1)</f>
        <v/>
      </c>
      <c r="AG20" s="247" t="n">
        <f aca="false">選手番号入力用!F13</f>
        <v>0</v>
      </c>
      <c r="AH20" s="247"/>
      <c r="AI20" s="247"/>
      <c r="AJ20" s="83"/>
      <c r="AK20" s="83"/>
      <c r="AL20" s="83"/>
      <c r="AM20" s="83"/>
      <c r="AN20" s="83"/>
      <c r="AO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</row>
    <row r="21" customFormat="false" ht="36" hidden="false" customHeight="true" outlineLevel="0" collapsed="false">
      <c r="B21" s="96" t="n">
        <f aca="false">選手番号入力用!B14</f>
        <v>0</v>
      </c>
      <c r="C21" s="96"/>
      <c r="D21" s="96"/>
      <c r="E21" s="242" t="n">
        <f aca="false">選手番号入力用!C14</f>
        <v>0</v>
      </c>
      <c r="F21" s="242"/>
      <c r="G21" s="242"/>
      <c r="H21" s="242"/>
      <c r="I21" s="242"/>
      <c r="J21" s="242"/>
      <c r="K21" s="242"/>
      <c r="L21" s="242"/>
      <c r="M21" s="242"/>
      <c r="N21" s="243" t="n">
        <f aca="false">選手番号入力用!D14</f>
        <v>0</v>
      </c>
      <c r="O21" s="243"/>
      <c r="P21" s="243"/>
      <c r="Q21" s="243"/>
      <c r="R21" s="243"/>
      <c r="S21" s="243"/>
      <c r="T21" s="243"/>
      <c r="U21" s="243"/>
      <c r="V21" s="243"/>
      <c r="W21" s="244" t="str">
        <f aca="false">MID(選手番号入力用!$E14,1,1)</f>
        <v/>
      </c>
      <c r="X21" s="245" t="str">
        <f aca="false">MID(選手番号入力用!$E14,2,1)</f>
        <v/>
      </c>
      <c r="Y21" s="245" t="str">
        <f aca="false">MID(選手番号入力用!$E14,3,1)</f>
        <v/>
      </c>
      <c r="Z21" s="245" t="str">
        <f aca="false">MID(選手番号入力用!$E14,4,1)</f>
        <v/>
      </c>
      <c r="AA21" s="245" t="str">
        <f aca="false">MID(選手番号入力用!$E14,5,1)</f>
        <v/>
      </c>
      <c r="AB21" s="245" t="str">
        <f aca="false">MID(選手番号入力用!$E14,6,1)</f>
        <v/>
      </c>
      <c r="AC21" s="245" t="str">
        <f aca="false">MID(選手番号入力用!$E14,7,1)</f>
        <v/>
      </c>
      <c r="AD21" s="245" t="str">
        <f aca="false">MID(選手番号入力用!$E14,8,1)</f>
        <v/>
      </c>
      <c r="AE21" s="245" t="str">
        <f aca="false">MID(選手番号入力用!$E14,9,1)</f>
        <v/>
      </c>
      <c r="AF21" s="246" t="str">
        <f aca="false">MID(選手番号入力用!$E14,10,1)</f>
        <v/>
      </c>
      <c r="AG21" s="247" t="n">
        <f aca="false">選手番号入力用!F14</f>
        <v>0</v>
      </c>
      <c r="AH21" s="247"/>
      <c r="AI21" s="247"/>
      <c r="AJ21" s="83"/>
      <c r="AK21" s="83"/>
      <c r="AL21" s="83"/>
      <c r="AM21" s="83"/>
      <c r="AN21" s="83"/>
      <c r="AO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</row>
    <row r="22" customFormat="false" ht="36" hidden="false" customHeight="true" outlineLevel="0" collapsed="false">
      <c r="B22" s="96" t="n">
        <f aca="false">選手番号入力用!B15</f>
        <v>0</v>
      </c>
      <c r="C22" s="96"/>
      <c r="D22" s="96"/>
      <c r="E22" s="242" t="n">
        <f aca="false">選手番号入力用!C15</f>
        <v>0</v>
      </c>
      <c r="F22" s="242"/>
      <c r="G22" s="242"/>
      <c r="H22" s="242"/>
      <c r="I22" s="242"/>
      <c r="J22" s="242"/>
      <c r="K22" s="242"/>
      <c r="L22" s="242"/>
      <c r="M22" s="242"/>
      <c r="N22" s="243" t="n">
        <f aca="false">選手番号入力用!D15</f>
        <v>0</v>
      </c>
      <c r="O22" s="243"/>
      <c r="P22" s="243"/>
      <c r="Q22" s="243"/>
      <c r="R22" s="243"/>
      <c r="S22" s="243"/>
      <c r="T22" s="243"/>
      <c r="U22" s="243"/>
      <c r="V22" s="243"/>
      <c r="W22" s="244" t="str">
        <f aca="false">MID(選手番号入力用!$E15,1,1)</f>
        <v/>
      </c>
      <c r="X22" s="245" t="str">
        <f aca="false">MID(選手番号入力用!$E15,2,1)</f>
        <v/>
      </c>
      <c r="Y22" s="245" t="str">
        <f aca="false">MID(選手番号入力用!$E15,3,1)</f>
        <v/>
      </c>
      <c r="Z22" s="245" t="str">
        <f aca="false">MID(選手番号入力用!$E15,4,1)</f>
        <v/>
      </c>
      <c r="AA22" s="245" t="str">
        <f aca="false">MID(選手番号入力用!$E15,5,1)</f>
        <v/>
      </c>
      <c r="AB22" s="245" t="str">
        <f aca="false">MID(選手番号入力用!$E15,6,1)</f>
        <v/>
      </c>
      <c r="AC22" s="245" t="str">
        <f aca="false">MID(選手番号入力用!$E15,7,1)</f>
        <v/>
      </c>
      <c r="AD22" s="245" t="str">
        <f aca="false">MID(選手番号入力用!$E15,8,1)</f>
        <v/>
      </c>
      <c r="AE22" s="245" t="str">
        <f aca="false">MID(選手番号入力用!$E15,9,1)</f>
        <v/>
      </c>
      <c r="AF22" s="246" t="str">
        <f aca="false">MID(選手番号入力用!$E15,10,1)</f>
        <v/>
      </c>
      <c r="AG22" s="247" t="n">
        <f aca="false">選手番号入力用!F15</f>
        <v>0</v>
      </c>
      <c r="AH22" s="247"/>
      <c r="AI22" s="247"/>
      <c r="AJ22" s="83"/>
      <c r="AK22" s="83"/>
      <c r="AL22" s="83"/>
      <c r="AM22" s="83"/>
      <c r="AN22" s="83"/>
      <c r="AO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</row>
    <row r="23" customFormat="false" ht="36" hidden="false" customHeight="true" outlineLevel="0" collapsed="false">
      <c r="B23" s="96" t="n">
        <f aca="false">選手番号入力用!B16</f>
        <v>0</v>
      </c>
      <c r="C23" s="96"/>
      <c r="D23" s="96"/>
      <c r="E23" s="242" t="n">
        <f aca="false">選手番号入力用!C16</f>
        <v>0</v>
      </c>
      <c r="F23" s="242"/>
      <c r="G23" s="242"/>
      <c r="H23" s="242"/>
      <c r="I23" s="242"/>
      <c r="J23" s="242"/>
      <c r="K23" s="242"/>
      <c r="L23" s="242"/>
      <c r="M23" s="242"/>
      <c r="N23" s="243" t="n">
        <f aca="false">選手番号入力用!D16</f>
        <v>0</v>
      </c>
      <c r="O23" s="243"/>
      <c r="P23" s="243"/>
      <c r="Q23" s="243"/>
      <c r="R23" s="243"/>
      <c r="S23" s="243"/>
      <c r="T23" s="243"/>
      <c r="U23" s="243"/>
      <c r="V23" s="243"/>
      <c r="W23" s="244" t="str">
        <f aca="false">MID(選手番号入力用!$E16,1,1)</f>
        <v/>
      </c>
      <c r="X23" s="245" t="str">
        <f aca="false">MID(選手番号入力用!$E16,2,1)</f>
        <v/>
      </c>
      <c r="Y23" s="245" t="str">
        <f aca="false">MID(選手番号入力用!$E16,3,1)</f>
        <v/>
      </c>
      <c r="Z23" s="245" t="str">
        <f aca="false">MID(選手番号入力用!$E16,4,1)</f>
        <v/>
      </c>
      <c r="AA23" s="245" t="str">
        <f aca="false">MID(選手番号入力用!$E16,5,1)</f>
        <v/>
      </c>
      <c r="AB23" s="245" t="str">
        <f aca="false">MID(選手番号入力用!$E16,6,1)</f>
        <v/>
      </c>
      <c r="AC23" s="245" t="str">
        <f aca="false">MID(選手番号入力用!$E16,7,1)</f>
        <v/>
      </c>
      <c r="AD23" s="245" t="str">
        <f aca="false">MID(選手番号入力用!$E16,8,1)</f>
        <v/>
      </c>
      <c r="AE23" s="245" t="str">
        <f aca="false">MID(選手番号入力用!$E16,9,1)</f>
        <v/>
      </c>
      <c r="AF23" s="246" t="str">
        <f aca="false">MID(選手番号入力用!$E16,10,1)</f>
        <v/>
      </c>
      <c r="AG23" s="247" t="n">
        <f aca="false">選手番号入力用!F16</f>
        <v>0</v>
      </c>
      <c r="AH23" s="247"/>
      <c r="AI23" s="247"/>
      <c r="AJ23" s="83"/>
      <c r="AK23" s="83"/>
      <c r="AL23" s="83"/>
      <c r="AM23" s="83"/>
      <c r="AN23" s="83"/>
      <c r="AO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</row>
    <row r="24" customFormat="false" ht="36" hidden="false" customHeight="true" outlineLevel="0" collapsed="false">
      <c r="B24" s="96" t="n">
        <f aca="false">選手番号入力用!B17</f>
        <v>0</v>
      </c>
      <c r="C24" s="96"/>
      <c r="D24" s="96"/>
      <c r="E24" s="242" t="n">
        <f aca="false">選手番号入力用!C17</f>
        <v>0</v>
      </c>
      <c r="F24" s="242"/>
      <c r="G24" s="242"/>
      <c r="H24" s="242"/>
      <c r="I24" s="242"/>
      <c r="J24" s="242"/>
      <c r="K24" s="242"/>
      <c r="L24" s="242"/>
      <c r="M24" s="242"/>
      <c r="N24" s="243" t="n">
        <f aca="false">選手番号入力用!D17</f>
        <v>0</v>
      </c>
      <c r="O24" s="243"/>
      <c r="P24" s="243"/>
      <c r="Q24" s="243"/>
      <c r="R24" s="243"/>
      <c r="S24" s="243"/>
      <c r="T24" s="243"/>
      <c r="U24" s="243"/>
      <c r="V24" s="243"/>
      <c r="W24" s="244" t="str">
        <f aca="false">MID(選手番号入力用!$E17,1,1)</f>
        <v/>
      </c>
      <c r="X24" s="245" t="str">
        <f aca="false">MID(選手番号入力用!$E17,2,1)</f>
        <v/>
      </c>
      <c r="Y24" s="245" t="str">
        <f aca="false">MID(選手番号入力用!$E17,3,1)</f>
        <v/>
      </c>
      <c r="Z24" s="245" t="str">
        <f aca="false">MID(選手番号入力用!$E17,4,1)</f>
        <v/>
      </c>
      <c r="AA24" s="245" t="str">
        <f aca="false">MID(選手番号入力用!$E17,5,1)</f>
        <v/>
      </c>
      <c r="AB24" s="245" t="str">
        <f aca="false">MID(選手番号入力用!$E17,6,1)</f>
        <v/>
      </c>
      <c r="AC24" s="245" t="str">
        <f aca="false">MID(選手番号入力用!$E17,7,1)</f>
        <v/>
      </c>
      <c r="AD24" s="245" t="str">
        <f aca="false">MID(選手番号入力用!$E17,8,1)</f>
        <v/>
      </c>
      <c r="AE24" s="245" t="str">
        <f aca="false">MID(選手番号入力用!$E17,9,1)</f>
        <v/>
      </c>
      <c r="AF24" s="246" t="str">
        <f aca="false">MID(選手番号入力用!$E17,10,1)</f>
        <v/>
      </c>
      <c r="AG24" s="247" t="n">
        <f aca="false">選手番号入力用!F17</f>
        <v>0</v>
      </c>
      <c r="AH24" s="247"/>
      <c r="AI24" s="247"/>
      <c r="AJ24" s="83"/>
      <c r="AK24" s="83"/>
      <c r="AL24" s="83"/>
      <c r="AM24" s="83"/>
      <c r="AN24" s="83"/>
      <c r="AO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</row>
    <row r="25" customFormat="false" ht="36" hidden="false" customHeight="true" outlineLevel="0" collapsed="false">
      <c r="B25" s="96" t="n">
        <f aca="false">選手番号入力用!B18</f>
        <v>0</v>
      </c>
      <c r="C25" s="96"/>
      <c r="D25" s="96"/>
      <c r="E25" s="242" t="n">
        <f aca="false">選手番号入力用!C18</f>
        <v>0</v>
      </c>
      <c r="F25" s="242"/>
      <c r="G25" s="242"/>
      <c r="H25" s="242"/>
      <c r="I25" s="242"/>
      <c r="J25" s="242"/>
      <c r="K25" s="242"/>
      <c r="L25" s="242"/>
      <c r="M25" s="242"/>
      <c r="N25" s="243" t="n">
        <f aca="false">選手番号入力用!D18</f>
        <v>0</v>
      </c>
      <c r="O25" s="243"/>
      <c r="P25" s="243"/>
      <c r="Q25" s="243"/>
      <c r="R25" s="243"/>
      <c r="S25" s="243"/>
      <c r="T25" s="243"/>
      <c r="U25" s="243"/>
      <c r="V25" s="243"/>
      <c r="W25" s="244" t="str">
        <f aca="false">MID(選手番号入力用!$E18,1,1)</f>
        <v/>
      </c>
      <c r="X25" s="245" t="str">
        <f aca="false">MID(選手番号入力用!$E18,2,1)</f>
        <v/>
      </c>
      <c r="Y25" s="245" t="str">
        <f aca="false">MID(選手番号入力用!$E18,3,1)</f>
        <v/>
      </c>
      <c r="Z25" s="245" t="str">
        <f aca="false">MID(選手番号入力用!$E18,4,1)</f>
        <v/>
      </c>
      <c r="AA25" s="245" t="str">
        <f aca="false">MID(選手番号入力用!$E18,5,1)</f>
        <v/>
      </c>
      <c r="AB25" s="245" t="str">
        <f aca="false">MID(選手番号入力用!$E18,6,1)</f>
        <v/>
      </c>
      <c r="AC25" s="245" t="str">
        <f aca="false">MID(選手番号入力用!$E18,7,1)</f>
        <v/>
      </c>
      <c r="AD25" s="245" t="str">
        <f aca="false">MID(選手番号入力用!$E18,8,1)</f>
        <v/>
      </c>
      <c r="AE25" s="245" t="str">
        <f aca="false">MID(選手番号入力用!$E18,9,1)</f>
        <v/>
      </c>
      <c r="AF25" s="246" t="str">
        <f aca="false">MID(選手番号入力用!$E18,10,1)</f>
        <v/>
      </c>
      <c r="AG25" s="247" t="n">
        <f aca="false">選手番号入力用!F18</f>
        <v>0</v>
      </c>
      <c r="AH25" s="247"/>
      <c r="AI25" s="247"/>
      <c r="AJ25" s="83"/>
      <c r="AK25" s="83"/>
      <c r="AL25" s="83"/>
      <c r="AM25" s="83"/>
      <c r="AN25" s="83"/>
      <c r="AO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168"/>
      <c r="FU25" s="168"/>
      <c r="FV25" s="168"/>
      <c r="FW25" s="168"/>
      <c r="FX25" s="168"/>
      <c r="FY25" s="168"/>
      <c r="FZ25" s="168"/>
      <c r="GA25" s="168"/>
      <c r="GB25" s="168"/>
    </row>
    <row r="26" customFormat="false" ht="20.1" hidden="false" customHeight="true" outlineLevel="0" collapsed="false">
      <c r="B26" s="248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82"/>
      <c r="X26" s="82"/>
      <c r="Y26" s="82"/>
      <c r="Z26" s="190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4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</row>
  </sheetData>
  <sheetProtection sheet="true" password="ca09" formatCells="false" formatColumns="false" formatRows="false" insertColumns="false" insertRows="false" insertHyperlinks="false" deleteColumns="false" deleteRows="false" sort="false" autoFilter="false" pivotTables="false"/>
  <mergeCells count="113">
    <mergeCell ref="B2:D2"/>
    <mergeCell ref="E2:T2"/>
    <mergeCell ref="U2:AB2"/>
    <mergeCell ref="AC2:AI2"/>
    <mergeCell ref="B3:D3"/>
    <mergeCell ref="E3:T3"/>
    <mergeCell ref="B4:D4"/>
    <mergeCell ref="E4:I4"/>
    <mergeCell ref="L4:N4"/>
    <mergeCell ref="O4:X4"/>
    <mergeCell ref="Y4:AA4"/>
    <mergeCell ref="AB4:AI4"/>
    <mergeCell ref="B5:D5"/>
    <mergeCell ref="E5:I5"/>
    <mergeCell ref="L5:P5"/>
    <mergeCell ref="S5:U5"/>
    <mergeCell ref="V5:Z5"/>
    <mergeCell ref="AC5:AG5"/>
    <mergeCell ref="B6:F6"/>
    <mergeCell ref="G6:J6"/>
    <mergeCell ref="K6:N6"/>
    <mergeCell ref="O6:R6"/>
    <mergeCell ref="S6:W6"/>
    <mergeCell ref="X6:AA6"/>
    <mergeCell ref="AB6:AE6"/>
    <mergeCell ref="AF6:AI6"/>
    <mergeCell ref="B7:C8"/>
    <mergeCell ref="D7:F7"/>
    <mergeCell ref="G7:J7"/>
    <mergeCell ref="K7:N7"/>
    <mergeCell ref="O7:R7"/>
    <mergeCell ref="S7:T8"/>
    <mergeCell ref="U7:W7"/>
    <mergeCell ref="X7:AA7"/>
    <mergeCell ref="AB7:AE7"/>
    <mergeCell ref="AF7:AI7"/>
    <mergeCell ref="D8:F8"/>
    <mergeCell ref="G8:J8"/>
    <mergeCell ref="K8:N8"/>
    <mergeCell ref="O8:R8"/>
    <mergeCell ref="U8:W8"/>
    <mergeCell ref="X8:AA8"/>
    <mergeCell ref="AB8:AE8"/>
    <mergeCell ref="AF8:AI8"/>
    <mergeCell ref="B9:D9"/>
    <mergeCell ref="E9:M9"/>
    <mergeCell ref="N9:V9"/>
    <mergeCell ref="W9:AF9"/>
    <mergeCell ref="AG9:AI9"/>
    <mergeCell ref="B10:D10"/>
    <mergeCell ref="E10:M10"/>
    <mergeCell ref="N10:V10"/>
    <mergeCell ref="AG10:AI10"/>
    <mergeCell ref="B11:D11"/>
    <mergeCell ref="E11:M11"/>
    <mergeCell ref="N11:V11"/>
    <mergeCell ref="AG11:AI11"/>
    <mergeCell ref="B12:D12"/>
    <mergeCell ref="E12:M12"/>
    <mergeCell ref="N12:V12"/>
    <mergeCell ref="AG12:AI12"/>
    <mergeCell ref="B13:D13"/>
    <mergeCell ref="E13:M13"/>
    <mergeCell ref="N13:V13"/>
    <mergeCell ref="AG13:AI13"/>
    <mergeCell ref="B14:D14"/>
    <mergeCell ref="E14:M14"/>
    <mergeCell ref="N14:V14"/>
    <mergeCell ref="AG14:AI14"/>
    <mergeCell ref="B15:D15"/>
    <mergeCell ref="E15:M15"/>
    <mergeCell ref="N15:V15"/>
    <mergeCell ref="AG15:AI15"/>
    <mergeCell ref="B16:D16"/>
    <mergeCell ref="E16:M16"/>
    <mergeCell ref="N16:V16"/>
    <mergeCell ref="AG16:AI16"/>
    <mergeCell ref="B17:D17"/>
    <mergeCell ref="E17:M17"/>
    <mergeCell ref="N17:V17"/>
    <mergeCell ref="AG17:AI17"/>
    <mergeCell ref="B18:D18"/>
    <mergeCell ref="E18:M18"/>
    <mergeCell ref="N18:V18"/>
    <mergeCell ref="AG18:AI18"/>
    <mergeCell ref="B19:D19"/>
    <mergeCell ref="E19:M19"/>
    <mergeCell ref="N19:V19"/>
    <mergeCell ref="AG19:AI19"/>
    <mergeCell ref="B20:D20"/>
    <mergeCell ref="E20:M20"/>
    <mergeCell ref="N20:V20"/>
    <mergeCell ref="AG20:AI20"/>
    <mergeCell ref="B21:D21"/>
    <mergeCell ref="E21:M21"/>
    <mergeCell ref="N21:V21"/>
    <mergeCell ref="AG21:AI21"/>
    <mergeCell ref="B22:D22"/>
    <mergeCell ref="E22:M22"/>
    <mergeCell ref="N22:V22"/>
    <mergeCell ref="AG22:AI22"/>
    <mergeCell ref="B23:D23"/>
    <mergeCell ref="E23:M23"/>
    <mergeCell ref="N23:V23"/>
    <mergeCell ref="AG23:AI23"/>
    <mergeCell ref="B24:D24"/>
    <mergeCell ref="E24:M24"/>
    <mergeCell ref="N24:V24"/>
    <mergeCell ref="AG24:AI24"/>
    <mergeCell ref="B25:D25"/>
    <mergeCell ref="E25:M25"/>
    <mergeCell ref="N25:V25"/>
    <mergeCell ref="AG25:A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3" min="2" style="0" width="2.99"/>
    <col collapsed="false" customWidth="true" hidden="false" outlineLevel="0" max="30" min="24" style="0" width="2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49" t="s">
        <v>94</v>
      </c>
      <c r="C2" s="249"/>
      <c r="D2" s="249"/>
      <c r="E2" s="249"/>
      <c r="F2" s="250" t="s">
        <v>95</v>
      </c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1" t="s">
        <v>157</v>
      </c>
      <c r="U2" s="251"/>
      <c r="V2" s="251"/>
      <c r="W2" s="251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</row>
    <row r="3" customFormat="false" ht="14.25" hidden="false" customHeight="false" outlineLevel="0" collapsed="false">
      <c r="B3" s="252" t="str">
        <f aca="false">情報入力用!C2</f>
        <v>東尾張</v>
      </c>
      <c r="C3" s="252"/>
      <c r="D3" s="252"/>
      <c r="E3" s="252"/>
      <c r="F3" s="253" t="str">
        <f aca="false">情報入力用!C3</f>
        <v>フットボールアソシエイション愛知</v>
      </c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1"/>
      <c r="U3" s="251"/>
      <c r="V3" s="251"/>
      <c r="W3" s="251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</row>
    <row r="4" customFormat="false" ht="15" hidden="false" customHeight="false" outlineLevel="0" collapsed="false">
      <c r="B4" s="254" t="s">
        <v>71</v>
      </c>
      <c r="C4" s="254"/>
      <c r="D4" s="255" t="s">
        <v>158</v>
      </c>
      <c r="E4" s="255"/>
      <c r="F4" s="256" t="s">
        <v>117</v>
      </c>
      <c r="G4" s="256"/>
      <c r="H4" s="256"/>
      <c r="I4" s="256"/>
      <c r="J4" s="256"/>
      <c r="K4" s="256"/>
      <c r="L4" s="256"/>
      <c r="M4" s="257" t="s">
        <v>118</v>
      </c>
      <c r="N4" s="257"/>
      <c r="O4" s="257"/>
      <c r="P4" s="257"/>
      <c r="Q4" s="257"/>
      <c r="R4" s="257"/>
      <c r="S4" s="257"/>
      <c r="T4" s="258" t="s">
        <v>159</v>
      </c>
      <c r="U4" s="258"/>
      <c r="V4" s="259" t="s">
        <v>160</v>
      </c>
      <c r="W4" s="259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3"/>
      <c r="EP4" s="83"/>
      <c r="EQ4" s="83"/>
      <c r="ER4" s="83"/>
      <c r="ES4" s="83"/>
      <c r="ET4" s="82"/>
      <c r="EU4" s="82"/>
      <c r="EV4" s="82"/>
      <c r="EW4" s="82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</row>
    <row r="5" customFormat="false" ht="15" hidden="false" customHeight="false" outlineLevel="0" collapsed="false">
      <c r="B5" s="260" t="n">
        <f aca="false">選手番号入力用!F3</f>
        <v>1</v>
      </c>
      <c r="C5" s="260"/>
      <c r="D5" s="261" t="str">
        <f aca="false">選手番号入力用!B3</f>
        <v>FP</v>
      </c>
      <c r="E5" s="261"/>
      <c r="F5" s="262" t="str">
        <f aca="false">選手番号入力用!C3</f>
        <v>山田　太郎</v>
      </c>
      <c r="G5" s="262"/>
      <c r="H5" s="262"/>
      <c r="I5" s="262"/>
      <c r="J5" s="262"/>
      <c r="K5" s="262"/>
      <c r="L5" s="262"/>
      <c r="M5" s="263" t="str">
        <f aca="false">選手番号入力用!D3</f>
        <v>ヤマダ　タロウ</v>
      </c>
      <c r="N5" s="263"/>
      <c r="O5" s="263"/>
      <c r="P5" s="263"/>
      <c r="Q5" s="263"/>
      <c r="R5" s="263"/>
      <c r="S5" s="263"/>
      <c r="T5" s="264"/>
      <c r="U5" s="264"/>
      <c r="V5" s="265"/>
      <c r="W5" s="265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</row>
    <row r="6" customFormat="false" ht="14.25" hidden="false" customHeight="false" outlineLevel="0" collapsed="false">
      <c r="B6" s="266" t="n">
        <f aca="false">選手番号入力用!F4</f>
        <v>3</v>
      </c>
      <c r="C6" s="266"/>
      <c r="D6" s="267" t="str">
        <f aca="false">選手番号入力用!B4</f>
        <v>GK</v>
      </c>
      <c r="E6" s="267"/>
      <c r="F6" s="268" t="str">
        <f aca="false">選手番号入力用!C4</f>
        <v>田中　次郎</v>
      </c>
      <c r="G6" s="268"/>
      <c r="H6" s="268"/>
      <c r="I6" s="268"/>
      <c r="J6" s="268"/>
      <c r="K6" s="268"/>
      <c r="L6" s="268"/>
      <c r="M6" s="269" t="str">
        <f aca="false">選手番号入力用!D4</f>
        <v>タナカ　ジロウ</v>
      </c>
      <c r="N6" s="269"/>
      <c r="O6" s="269"/>
      <c r="P6" s="269"/>
      <c r="Q6" s="269"/>
      <c r="R6" s="269"/>
      <c r="S6" s="269"/>
      <c r="T6" s="270"/>
      <c r="U6" s="270"/>
      <c r="V6" s="271"/>
      <c r="W6" s="271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</row>
    <row r="7" customFormat="false" ht="14.25" hidden="false" customHeight="false" outlineLevel="0" collapsed="false">
      <c r="B7" s="266" t="n">
        <f aca="false">選手番号入力用!F5</f>
        <v>5</v>
      </c>
      <c r="C7" s="266"/>
      <c r="D7" s="267" t="str">
        <f aca="false">選手番号入力用!B5</f>
        <v>GK・FP</v>
      </c>
      <c r="E7" s="267"/>
      <c r="F7" s="268" t="str">
        <f aca="false">選手番号入力用!C5</f>
        <v>鈴木　三郎</v>
      </c>
      <c r="G7" s="268"/>
      <c r="H7" s="268"/>
      <c r="I7" s="268"/>
      <c r="J7" s="268"/>
      <c r="K7" s="268"/>
      <c r="L7" s="268"/>
      <c r="M7" s="269" t="str">
        <f aca="false">選手番号入力用!D5</f>
        <v>スズキ　サブロウ</v>
      </c>
      <c r="N7" s="269"/>
      <c r="O7" s="269"/>
      <c r="P7" s="269"/>
      <c r="Q7" s="269"/>
      <c r="R7" s="269"/>
      <c r="S7" s="269"/>
      <c r="T7" s="270"/>
      <c r="U7" s="270"/>
      <c r="V7" s="271"/>
      <c r="W7" s="271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</row>
    <row r="8" customFormat="false" ht="14.25" hidden="false" customHeight="false" outlineLevel="0" collapsed="false">
      <c r="B8" s="266" t="n">
        <f aca="false">選手番号入力用!F6</f>
        <v>8</v>
      </c>
      <c r="C8" s="266"/>
      <c r="D8" s="267" t="str">
        <f aca="false">選手番号入力用!B6</f>
        <v>FP</v>
      </c>
      <c r="E8" s="267"/>
      <c r="F8" s="268" t="str">
        <f aca="false">選手番号入力用!C6</f>
        <v>伊藤　輝大</v>
      </c>
      <c r="G8" s="268"/>
      <c r="H8" s="268"/>
      <c r="I8" s="268"/>
      <c r="J8" s="268"/>
      <c r="K8" s="268"/>
      <c r="L8" s="268"/>
      <c r="M8" s="269" t="str">
        <f aca="false">選手番号入力用!D6</f>
        <v>イトウ　テルヒロ</v>
      </c>
      <c r="N8" s="269"/>
      <c r="O8" s="269"/>
      <c r="P8" s="269"/>
      <c r="Q8" s="269"/>
      <c r="R8" s="269"/>
      <c r="S8" s="269"/>
      <c r="T8" s="270"/>
      <c r="U8" s="270"/>
      <c r="V8" s="271"/>
      <c r="W8" s="271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</row>
    <row r="9" customFormat="false" ht="14.25" hidden="false" customHeight="false" outlineLevel="0" collapsed="false">
      <c r="B9" s="266" t="n">
        <f aca="false">選手番号入力用!F7</f>
        <v>10</v>
      </c>
      <c r="C9" s="266"/>
      <c r="D9" s="267" t="str">
        <f aca="false">選手番号入力用!B7</f>
        <v>GK</v>
      </c>
      <c r="E9" s="267"/>
      <c r="F9" s="268" t="str">
        <f aca="false">選手番号入力用!C7</f>
        <v>佐藤　武</v>
      </c>
      <c r="G9" s="268"/>
      <c r="H9" s="268"/>
      <c r="I9" s="268"/>
      <c r="J9" s="268"/>
      <c r="K9" s="268"/>
      <c r="L9" s="268"/>
      <c r="M9" s="269" t="str">
        <f aca="false">選手番号入力用!D7</f>
        <v>サトウ　タケシ</v>
      </c>
      <c r="N9" s="269"/>
      <c r="O9" s="269"/>
      <c r="P9" s="269"/>
      <c r="Q9" s="269"/>
      <c r="R9" s="269"/>
      <c r="S9" s="269"/>
      <c r="T9" s="270"/>
      <c r="U9" s="270"/>
      <c r="V9" s="271"/>
      <c r="W9" s="271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</row>
    <row r="10" customFormat="false" ht="14.25" hidden="false" customHeight="false" outlineLevel="0" collapsed="false">
      <c r="B10" s="266" t="n">
        <f aca="false">選手番号入力用!F8</f>
        <v>0</v>
      </c>
      <c r="C10" s="266"/>
      <c r="D10" s="267" t="n">
        <f aca="false">選手番号入力用!B8</f>
        <v>0</v>
      </c>
      <c r="E10" s="267"/>
      <c r="F10" s="268" t="n">
        <f aca="false">選手番号入力用!C8</f>
        <v>0</v>
      </c>
      <c r="G10" s="268"/>
      <c r="H10" s="268"/>
      <c r="I10" s="268"/>
      <c r="J10" s="268"/>
      <c r="K10" s="268"/>
      <c r="L10" s="268"/>
      <c r="M10" s="269" t="n">
        <f aca="false">選手番号入力用!D8</f>
        <v>0</v>
      </c>
      <c r="N10" s="269"/>
      <c r="O10" s="269"/>
      <c r="P10" s="269"/>
      <c r="Q10" s="269"/>
      <c r="R10" s="269"/>
      <c r="S10" s="269"/>
      <c r="T10" s="270"/>
      <c r="U10" s="270"/>
      <c r="V10" s="271"/>
      <c r="W10" s="271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</row>
    <row r="11" customFormat="false" ht="14.25" hidden="false" customHeight="false" outlineLevel="0" collapsed="false">
      <c r="B11" s="266" t="n">
        <f aca="false">選手番号入力用!F9</f>
        <v>0</v>
      </c>
      <c r="C11" s="266"/>
      <c r="D11" s="267" t="n">
        <f aca="false">選手番号入力用!B9</f>
        <v>0</v>
      </c>
      <c r="E11" s="267"/>
      <c r="F11" s="268" t="n">
        <f aca="false">選手番号入力用!C9</f>
        <v>0</v>
      </c>
      <c r="G11" s="268"/>
      <c r="H11" s="268"/>
      <c r="I11" s="268"/>
      <c r="J11" s="268"/>
      <c r="K11" s="268"/>
      <c r="L11" s="268"/>
      <c r="M11" s="269" t="n">
        <f aca="false">選手番号入力用!D9</f>
        <v>0</v>
      </c>
      <c r="N11" s="269"/>
      <c r="O11" s="269"/>
      <c r="P11" s="269"/>
      <c r="Q11" s="269"/>
      <c r="R11" s="269"/>
      <c r="S11" s="269"/>
      <c r="T11" s="270"/>
      <c r="U11" s="270"/>
      <c r="V11" s="271"/>
      <c r="W11" s="271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</row>
    <row r="12" customFormat="false" ht="14.25" hidden="false" customHeight="false" outlineLevel="0" collapsed="false">
      <c r="B12" s="266" t="n">
        <f aca="false">選手番号入力用!F10</f>
        <v>0</v>
      </c>
      <c r="C12" s="266"/>
      <c r="D12" s="267" t="n">
        <f aca="false">選手番号入力用!B10</f>
        <v>0</v>
      </c>
      <c r="E12" s="267"/>
      <c r="F12" s="268" t="n">
        <f aca="false">選手番号入力用!C10</f>
        <v>0</v>
      </c>
      <c r="G12" s="268"/>
      <c r="H12" s="268"/>
      <c r="I12" s="268"/>
      <c r="J12" s="268"/>
      <c r="K12" s="268"/>
      <c r="L12" s="268"/>
      <c r="M12" s="269" t="n">
        <f aca="false">選手番号入力用!D10</f>
        <v>0</v>
      </c>
      <c r="N12" s="269"/>
      <c r="O12" s="269"/>
      <c r="P12" s="269"/>
      <c r="Q12" s="269"/>
      <c r="R12" s="269"/>
      <c r="S12" s="269"/>
      <c r="T12" s="270"/>
      <c r="U12" s="270"/>
      <c r="V12" s="271"/>
      <c r="W12" s="271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</row>
    <row r="13" customFormat="false" ht="14.25" hidden="false" customHeight="false" outlineLevel="0" collapsed="false">
      <c r="B13" s="266" t="n">
        <f aca="false">選手番号入力用!F11</f>
        <v>0</v>
      </c>
      <c r="C13" s="266"/>
      <c r="D13" s="267" t="n">
        <f aca="false">選手番号入力用!B11</f>
        <v>0</v>
      </c>
      <c r="E13" s="267"/>
      <c r="F13" s="268" t="n">
        <f aca="false">選手番号入力用!C11</f>
        <v>0</v>
      </c>
      <c r="G13" s="268"/>
      <c r="H13" s="268"/>
      <c r="I13" s="268"/>
      <c r="J13" s="268"/>
      <c r="K13" s="268"/>
      <c r="L13" s="268"/>
      <c r="M13" s="269" t="n">
        <f aca="false">選手番号入力用!D11</f>
        <v>0</v>
      </c>
      <c r="N13" s="269"/>
      <c r="O13" s="269"/>
      <c r="P13" s="269"/>
      <c r="Q13" s="269"/>
      <c r="R13" s="269"/>
      <c r="S13" s="269"/>
      <c r="T13" s="270"/>
      <c r="U13" s="270"/>
      <c r="V13" s="271"/>
      <c r="W13" s="271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</row>
    <row r="14" customFormat="false" ht="14.25" hidden="false" customHeight="false" outlineLevel="0" collapsed="false">
      <c r="B14" s="266" t="n">
        <f aca="false">選手番号入力用!F12</f>
        <v>0</v>
      </c>
      <c r="C14" s="266"/>
      <c r="D14" s="267" t="n">
        <f aca="false">選手番号入力用!B12</f>
        <v>0</v>
      </c>
      <c r="E14" s="267"/>
      <c r="F14" s="268" t="n">
        <f aca="false">選手番号入力用!C12</f>
        <v>0</v>
      </c>
      <c r="G14" s="268"/>
      <c r="H14" s="268"/>
      <c r="I14" s="268"/>
      <c r="J14" s="268"/>
      <c r="K14" s="268"/>
      <c r="L14" s="268"/>
      <c r="M14" s="269" t="n">
        <f aca="false">選手番号入力用!D12</f>
        <v>0</v>
      </c>
      <c r="N14" s="269"/>
      <c r="O14" s="269"/>
      <c r="P14" s="269"/>
      <c r="Q14" s="269"/>
      <c r="R14" s="269"/>
      <c r="S14" s="269"/>
      <c r="T14" s="270"/>
      <c r="U14" s="270"/>
      <c r="V14" s="271"/>
      <c r="W14" s="271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</row>
    <row r="15" customFormat="false" ht="14.25" hidden="false" customHeight="false" outlineLevel="0" collapsed="false">
      <c r="B15" s="266" t="n">
        <f aca="false">選手番号入力用!F13</f>
        <v>0</v>
      </c>
      <c r="C15" s="266"/>
      <c r="D15" s="267" t="n">
        <f aca="false">選手番号入力用!B13</f>
        <v>0</v>
      </c>
      <c r="E15" s="267"/>
      <c r="F15" s="268" t="n">
        <f aca="false">選手番号入力用!C13</f>
        <v>0</v>
      </c>
      <c r="G15" s="268"/>
      <c r="H15" s="268"/>
      <c r="I15" s="268"/>
      <c r="J15" s="268"/>
      <c r="K15" s="268"/>
      <c r="L15" s="268"/>
      <c r="M15" s="269" t="n">
        <f aca="false">選手番号入力用!D13</f>
        <v>0</v>
      </c>
      <c r="N15" s="269"/>
      <c r="O15" s="269"/>
      <c r="P15" s="269"/>
      <c r="Q15" s="269"/>
      <c r="R15" s="269"/>
      <c r="S15" s="269"/>
      <c r="T15" s="270"/>
      <c r="U15" s="270"/>
      <c r="V15" s="271"/>
      <c r="W15" s="271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</row>
    <row r="16" customFormat="false" ht="14.25" hidden="false" customHeight="false" outlineLevel="0" collapsed="false">
      <c r="B16" s="266" t="n">
        <f aca="false">選手番号入力用!F14</f>
        <v>0</v>
      </c>
      <c r="C16" s="266"/>
      <c r="D16" s="267" t="n">
        <f aca="false">選手番号入力用!B14</f>
        <v>0</v>
      </c>
      <c r="E16" s="267"/>
      <c r="F16" s="268" t="n">
        <f aca="false">選手番号入力用!C14</f>
        <v>0</v>
      </c>
      <c r="G16" s="268"/>
      <c r="H16" s="268"/>
      <c r="I16" s="268"/>
      <c r="J16" s="268"/>
      <c r="K16" s="268"/>
      <c r="L16" s="268"/>
      <c r="M16" s="269" t="n">
        <f aca="false">選手番号入力用!D14</f>
        <v>0</v>
      </c>
      <c r="N16" s="269"/>
      <c r="O16" s="269"/>
      <c r="P16" s="269"/>
      <c r="Q16" s="269"/>
      <c r="R16" s="269"/>
      <c r="S16" s="269"/>
      <c r="T16" s="270"/>
      <c r="U16" s="270"/>
      <c r="V16" s="271"/>
      <c r="W16" s="271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</row>
    <row r="17" customFormat="false" ht="14.25" hidden="false" customHeight="false" outlineLevel="0" collapsed="false">
      <c r="B17" s="266" t="n">
        <f aca="false">選手番号入力用!F15</f>
        <v>0</v>
      </c>
      <c r="C17" s="266"/>
      <c r="D17" s="267" t="n">
        <f aca="false">選手番号入力用!B15</f>
        <v>0</v>
      </c>
      <c r="E17" s="267"/>
      <c r="F17" s="268" t="n">
        <f aca="false">選手番号入力用!C15</f>
        <v>0</v>
      </c>
      <c r="G17" s="268"/>
      <c r="H17" s="268"/>
      <c r="I17" s="268"/>
      <c r="J17" s="268"/>
      <c r="K17" s="268"/>
      <c r="L17" s="268"/>
      <c r="M17" s="269" t="n">
        <f aca="false">選手番号入力用!D15</f>
        <v>0</v>
      </c>
      <c r="N17" s="269"/>
      <c r="O17" s="269"/>
      <c r="P17" s="269"/>
      <c r="Q17" s="269"/>
      <c r="R17" s="269"/>
      <c r="S17" s="269"/>
      <c r="T17" s="270"/>
      <c r="U17" s="270"/>
      <c r="V17" s="271"/>
      <c r="W17" s="271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</row>
    <row r="18" customFormat="false" ht="14.25" hidden="false" customHeight="false" outlineLevel="0" collapsed="false">
      <c r="B18" s="266" t="n">
        <f aca="false">選手番号入力用!F16</f>
        <v>0</v>
      </c>
      <c r="C18" s="266"/>
      <c r="D18" s="267" t="n">
        <f aca="false">選手番号入力用!B16</f>
        <v>0</v>
      </c>
      <c r="E18" s="267"/>
      <c r="F18" s="268" t="n">
        <f aca="false">選手番号入力用!C16</f>
        <v>0</v>
      </c>
      <c r="G18" s="268"/>
      <c r="H18" s="268"/>
      <c r="I18" s="268"/>
      <c r="J18" s="268"/>
      <c r="K18" s="268"/>
      <c r="L18" s="268"/>
      <c r="M18" s="269" t="n">
        <f aca="false">選手番号入力用!D16</f>
        <v>0</v>
      </c>
      <c r="N18" s="269"/>
      <c r="O18" s="269"/>
      <c r="P18" s="269"/>
      <c r="Q18" s="269"/>
      <c r="R18" s="269"/>
      <c r="S18" s="269"/>
      <c r="T18" s="270"/>
      <c r="U18" s="270"/>
      <c r="V18" s="271"/>
      <c r="W18" s="271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</row>
    <row r="19" customFormat="false" ht="14.25" hidden="false" customHeight="false" outlineLevel="0" collapsed="false">
      <c r="B19" s="266" t="n">
        <f aca="false">選手番号入力用!F17</f>
        <v>0</v>
      </c>
      <c r="C19" s="266"/>
      <c r="D19" s="267" t="n">
        <f aca="false">選手番号入力用!B17</f>
        <v>0</v>
      </c>
      <c r="E19" s="267"/>
      <c r="F19" s="268" t="n">
        <f aca="false">選手番号入力用!C17</f>
        <v>0</v>
      </c>
      <c r="G19" s="268"/>
      <c r="H19" s="268"/>
      <c r="I19" s="268"/>
      <c r="J19" s="268"/>
      <c r="K19" s="268"/>
      <c r="L19" s="268"/>
      <c r="M19" s="269" t="n">
        <f aca="false">選手番号入力用!D17</f>
        <v>0</v>
      </c>
      <c r="N19" s="269"/>
      <c r="O19" s="269"/>
      <c r="P19" s="269"/>
      <c r="Q19" s="269"/>
      <c r="R19" s="269"/>
      <c r="S19" s="269"/>
      <c r="T19" s="270"/>
      <c r="U19" s="270"/>
      <c r="V19" s="271"/>
      <c r="W19" s="271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</row>
    <row r="20" customFormat="false" ht="15" hidden="false" customHeight="false" outlineLevel="0" collapsed="false">
      <c r="B20" s="272" t="n">
        <f aca="false">選手番号入力用!F18</f>
        <v>0</v>
      </c>
      <c r="C20" s="272"/>
      <c r="D20" s="273" t="n">
        <f aca="false">選手番号入力用!B18</f>
        <v>0</v>
      </c>
      <c r="E20" s="273"/>
      <c r="F20" s="274" t="n">
        <f aca="false">選手番号入力用!C18</f>
        <v>0</v>
      </c>
      <c r="G20" s="274"/>
      <c r="H20" s="274"/>
      <c r="I20" s="274"/>
      <c r="J20" s="274"/>
      <c r="K20" s="274"/>
      <c r="L20" s="274"/>
      <c r="M20" s="275" t="n">
        <f aca="false">選手番号入力用!D18</f>
        <v>0</v>
      </c>
      <c r="N20" s="275"/>
      <c r="O20" s="275"/>
      <c r="P20" s="275"/>
      <c r="Q20" s="275"/>
      <c r="R20" s="275"/>
      <c r="S20" s="275"/>
      <c r="T20" s="276"/>
      <c r="U20" s="276"/>
      <c r="V20" s="277"/>
      <c r="W20" s="277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168"/>
      <c r="FI20" s="168"/>
      <c r="FJ20" s="168"/>
      <c r="FK20" s="168"/>
      <c r="FL20" s="168"/>
      <c r="FM20" s="168"/>
      <c r="FN20" s="168"/>
      <c r="FO20" s="168"/>
      <c r="FP20" s="168"/>
    </row>
    <row r="21" customFormat="false" ht="9" hidden="false" customHeight="true" outlineLevel="0" collapsed="false">
      <c r="B21" s="248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4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</row>
  </sheetData>
  <sheetProtection sheet="true" password="ca09" formatCells="false" formatColumns="false" formatRows="false" insertColumns="false" insertRows="false" insertHyperlinks="false" deleteColumns="false" deleteRows="false" sort="false" autoFilter="false" pivotTables="false"/>
  <mergeCells count="107">
    <mergeCell ref="B2:E2"/>
    <mergeCell ref="F2:S2"/>
    <mergeCell ref="T2:W3"/>
    <mergeCell ref="B3:E3"/>
    <mergeCell ref="F3:S3"/>
    <mergeCell ref="B4:C4"/>
    <mergeCell ref="D4:E4"/>
    <mergeCell ref="F4:L4"/>
    <mergeCell ref="M4:S4"/>
    <mergeCell ref="T4:U4"/>
    <mergeCell ref="V4:W4"/>
    <mergeCell ref="B5:C5"/>
    <mergeCell ref="D5:E5"/>
    <mergeCell ref="F5:L5"/>
    <mergeCell ref="M5:S5"/>
    <mergeCell ref="T5:U5"/>
    <mergeCell ref="V5:W5"/>
    <mergeCell ref="B6:C6"/>
    <mergeCell ref="D6:E6"/>
    <mergeCell ref="F6:L6"/>
    <mergeCell ref="M6:S6"/>
    <mergeCell ref="T6:U6"/>
    <mergeCell ref="V6:W6"/>
    <mergeCell ref="B7:C7"/>
    <mergeCell ref="D7:E7"/>
    <mergeCell ref="F7:L7"/>
    <mergeCell ref="M7:S7"/>
    <mergeCell ref="T7:U7"/>
    <mergeCell ref="V7:W7"/>
    <mergeCell ref="B8:C8"/>
    <mergeCell ref="D8:E8"/>
    <mergeCell ref="F8:L8"/>
    <mergeCell ref="M8:S8"/>
    <mergeCell ref="T8:U8"/>
    <mergeCell ref="V8:W8"/>
    <mergeCell ref="B9:C9"/>
    <mergeCell ref="D9:E9"/>
    <mergeCell ref="F9:L9"/>
    <mergeCell ref="M9:S9"/>
    <mergeCell ref="T9:U9"/>
    <mergeCell ref="V9:W9"/>
    <mergeCell ref="B10:C10"/>
    <mergeCell ref="D10:E10"/>
    <mergeCell ref="F10:L10"/>
    <mergeCell ref="M10:S10"/>
    <mergeCell ref="T10:U10"/>
    <mergeCell ref="V10:W10"/>
    <mergeCell ref="B11:C11"/>
    <mergeCell ref="D11:E11"/>
    <mergeCell ref="F11:L11"/>
    <mergeCell ref="M11:S11"/>
    <mergeCell ref="T11:U11"/>
    <mergeCell ref="V11:W11"/>
    <mergeCell ref="B12:C12"/>
    <mergeCell ref="D12:E12"/>
    <mergeCell ref="F12:L12"/>
    <mergeCell ref="M12:S12"/>
    <mergeCell ref="T12:U12"/>
    <mergeCell ref="V12:W12"/>
    <mergeCell ref="B13:C13"/>
    <mergeCell ref="D13:E13"/>
    <mergeCell ref="F13:L13"/>
    <mergeCell ref="M13:S13"/>
    <mergeCell ref="T13:U13"/>
    <mergeCell ref="V13:W13"/>
    <mergeCell ref="B14:C14"/>
    <mergeCell ref="D14:E14"/>
    <mergeCell ref="F14:L14"/>
    <mergeCell ref="M14:S14"/>
    <mergeCell ref="T14:U14"/>
    <mergeCell ref="V14:W14"/>
    <mergeCell ref="B15:C15"/>
    <mergeCell ref="D15:E15"/>
    <mergeCell ref="F15:L15"/>
    <mergeCell ref="M15:S15"/>
    <mergeCell ref="T15:U15"/>
    <mergeCell ref="V15:W15"/>
    <mergeCell ref="B16:C16"/>
    <mergeCell ref="D16:E16"/>
    <mergeCell ref="F16:L16"/>
    <mergeCell ref="M16:S16"/>
    <mergeCell ref="T16:U16"/>
    <mergeCell ref="V16:W16"/>
    <mergeCell ref="B17:C17"/>
    <mergeCell ref="D17:E17"/>
    <mergeCell ref="F17:L17"/>
    <mergeCell ref="M17:S17"/>
    <mergeCell ref="T17:U17"/>
    <mergeCell ref="V17:W17"/>
    <mergeCell ref="B18:C18"/>
    <mergeCell ref="D18:E18"/>
    <mergeCell ref="F18:L18"/>
    <mergeCell ref="M18:S18"/>
    <mergeCell ref="T18:U18"/>
    <mergeCell ref="V18:W18"/>
    <mergeCell ref="B19:C19"/>
    <mergeCell ref="D19:E19"/>
    <mergeCell ref="F19:L19"/>
    <mergeCell ref="M19:S19"/>
    <mergeCell ref="T19:U19"/>
    <mergeCell ref="V19:W19"/>
    <mergeCell ref="B20:C20"/>
    <mergeCell ref="D20:E20"/>
    <mergeCell ref="F20:L20"/>
    <mergeCell ref="M20:S20"/>
    <mergeCell ref="T20:U20"/>
    <mergeCell ref="V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9.25"/>
    <col collapsed="false" customWidth="true" hidden="false" outlineLevel="0" max="4" min="4" style="0" width="9.49"/>
  </cols>
  <sheetData>
    <row r="1" customFormat="false" ht="16.5" hidden="false" customHeight="true" outlineLevel="0" collapsed="false">
      <c r="A1" s="278" t="s">
        <v>161</v>
      </c>
      <c r="B1" s="279" t="s">
        <v>94</v>
      </c>
      <c r="C1" s="280" t="s">
        <v>68</v>
      </c>
      <c r="D1" s="279" t="s">
        <v>162</v>
      </c>
      <c r="E1" s="279" t="s">
        <v>163</v>
      </c>
    </row>
    <row r="2" customFormat="false" ht="16.5" hidden="false" customHeight="true" outlineLevel="0" collapsed="false">
      <c r="A2" s="281" t="n">
        <v>43059</v>
      </c>
      <c r="B2" s="282" t="s">
        <v>164</v>
      </c>
      <c r="C2" s="283" t="s">
        <v>21</v>
      </c>
      <c r="D2" s="71" t="s">
        <v>165</v>
      </c>
      <c r="E2" s="284" t="n">
        <v>2</v>
      </c>
    </row>
    <row r="3" customFormat="false" ht="16.5" hidden="false" customHeight="true" outlineLevel="0" collapsed="false">
      <c r="B3" s="282" t="s">
        <v>166</v>
      </c>
      <c r="C3" s="283" t="s">
        <v>35</v>
      </c>
      <c r="D3" s="71" t="s">
        <v>167</v>
      </c>
      <c r="E3" s="284" t="n">
        <v>3</v>
      </c>
    </row>
    <row r="4" customFormat="false" ht="16.5" hidden="false" customHeight="true" outlineLevel="0" collapsed="false">
      <c r="B4" s="282" t="s">
        <v>18</v>
      </c>
      <c r="C4" s="283" t="s">
        <v>82</v>
      </c>
      <c r="D4" s="71" t="s">
        <v>168</v>
      </c>
      <c r="E4" s="284" t="n">
        <v>4</v>
      </c>
    </row>
    <row r="5" customFormat="false" ht="16.5" hidden="false" customHeight="true" outlineLevel="0" collapsed="false">
      <c r="B5" s="282" t="s">
        <v>169</v>
      </c>
      <c r="D5" s="71" t="s">
        <v>49</v>
      </c>
    </row>
    <row r="6" customFormat="false" ht="16.5" hidden="false" customHeight="true" outlineLevel="0" collapsed="false">
      <c r="B6" s="282" t="s">
        <v>170</v>
      </c>
      <c r="D6" s="71" t="s">
        <v>58</v>
      </c>
    </row>
    <row r="7" customFormat="false" ht="16.5" hidden="false" customHeight="true" outlineLevel="0" collapsed="false">
      <c r="B7" s="282" t="s">
        <v>171</v>
      </c>
      <c r="D7" s="71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</sheetData>
  <sheetProtection sheet="true" password="ca09" objects="true" scenarios="true"/>
  <protectedRanges>
    <protectedRange name="締切日" password="de83" sqref="A2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1:35:06Z</dcterms:created>
  <dc:creator>冨田冬生</dc:creator>
  <dc:description/>
  <dc:language>en-US</dc:language>
  <cp:lastModifiedBy>aifa</cp:lastModifiedBy>
  <cp:lastPrinted>2017-05-23T22:06:23Z</cp:lastPrinted>
  <dcterms:modified xsi:type="dcterms:W3CDTF">2018-07-26T05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03</vt:lpwstr>
  </property>
</Properties>
</file>