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26"/>
        <color rgb="FF000000"/>
        <rFont val="Noto Sans"/>
        <family val="2"/>
      </rPr>
      <t xml:space="preserve">ＪＦＡ第９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女子フットサル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260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94360" y="875880"/>
          <a:ext cx="299700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0</xdr:colOff>
      <xdr:row>3</xdr:row>
      <xdr:rowOff>27720</xdr:rowOff>
    </xdr:from>
    <xdr:to>
      <xdr:col>42</xdr:col>
      <xdr:colOff>97164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83800" y="1027440"/>
          <a:ext cx="267588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75"/>
  <sheetViews>
    <sheetView showFormulas="false" showGridLines="false" showRowColHeaders="true" showZeros="true" rightToLeft="false" tabSelected="true" showOutlineSymbols="true" defaultGridColor="true" view="pageBreakPreview" topLeftCell="E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5" width="6.7"/>
    <col collapsed="false" customWidth="true" hidden="false" outlineLevel="0" max="54" min="54" style="3" width="2.42"/>
    <col collapsed="false" customWidth="false" hidden="false" outlineLevel="0" max="196" min="55" style="3" width="2.7"/>
    <col collapsed="false" customWidth="false" hidden="false" outlineLevel="0" max="243" min="197" style="1" width="2.7"/>
    <col collapsed="false" customWidth="true" hidden="false" outlineLevel="0" max="245" min="244" style="1" width="11.99"/>
    <col collapsed="false" customWidth="true" hidden="false" outlineLevel="0" max="246" min="246" style="1" width="10.85"/>
    <col collapsed="false" customWidth="true" hidden="false" outlineLevel="0" max="247" min="247" style="1" width="12.56"/>
    <col collapsed="false" customWidth="true" hidden="false" outlineLevel="0" max="248" min="248" style="1" width="14.99"/>
    <col collapsed="false" customWidth="false" hidden="false" outlineLevel="0" max="257" min="249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F2" s="7"/>
      <c r="BG2" s="7"/>
      <c r="BH2" s="7"/>
      <c r="BI2" s="7"/>
      <c r="BJ2" s="7"/>
      <c r="IJ2" s="7"/>
      <c r="IK2" s="7"/>
      <c r="IL2" s="7"/>
      <c r="IM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2"/>
      <c r="AY3" s="12"/>
      <c r="AZ3" s="5"/>
      <c r="BA3" s="13"/>
      <c r="BF3" s="7"/>
      <c r="BG3" s="7"/>
      <c r="BH3" s="7"/>
      <c r="BI3" s="7"/>
      <c r="BJ3" s="7"/>
      <c r="IJ3" s="7"/>
      <c r="IK3" s="7"/>
      <c r="IL3" s="7"/>
      <c r="IM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22"/>
      <c r="AY4" s="22"/>
      <c r="AZ4" s="19"/>
      <c r="BA4" s="23" t="s">
        <v>4</v>
      </c>
      <c r="BB4" s="19"/>
      <c r="BC4" s="24"/>
      <c r="BD4" s="24"/>
      <c r="BE4" s="24"/>
      <c r="BF4" s="25"/>
      <c r="BG4" s="26"/>
      <c r="BH4" s="26"/>
      <c r="BI4" s="25"/>
      <c r="BJ4" s="25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IK4" s="26" t="s">
        <v>5</v>
      </c>
      <c r="IL4" s="26" t="s">
        <v>6</v>
      </c>
      <c r="IM4" s="26" t="s">
        <v>7</v>
      </c>
      <c r="IN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19"/>
      <c r="BC5" s="24"/>
      <c r="BD5" s="24"/>
      <c r="BE5" s="24"/>
      <c r="BF5" s="25"/>
      <c r="BG5" s="26"/>
      <c r="BH5" s="26"/>
      <c r="BI5" s="25"/>
      <c r="BJ5" s="25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IK5" s="14" t="str">
        <f aca="false">TRIM(AQ6)&amp;"　"&amp;TRIM(AR6)</f>
        <v>　</v>
      </c>
      <c r="IL5" s="14" t="str">
        <f aca="false">ASC(TRIM(AS6)&amp;" "&amp;TRIM(AT6))</f>
        <v> </v>
      </c>
      <c r="IM5" s="36" t="str">
        <f aca="false">IF(AW6="","",AW6)</f>
        <v/>
      </c>
      <c r="IN5" s="36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 t="s">
        <v>25</v>
      </c>
      <c r="T6" s="38"/>
      <c r="U6" s="38"/>
      <c r="V6" s="38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19"/>
      <c r="AK6" s="40"/>
      <c r="AL6" s="41"/>
      <c r="AM6" s="42" t="n">
        <v>1</v>
      </c>
      <c r="AN6" s="43"/>
      <c r="AO6" s="44"/>
      <c r="AP6" s="45"/>
      <c r="AQ6" s="44"/>
      <c r="AR6" s="44"/>
      <c r="AS6" s="44"/>
      <c r="AT6" s="44"/>
      <c r="AU6" s="46"/>
      <c r="AV6" s="46"/>
      <c r="AW6" s="47"/>
      <c r="AX6" s="48"/>
      <c r="AY6" s="49"/>
      <c r="AZ6" s="49"/>
      <c r="BA6" s="50"/>
      <c r="BB6" s="19"/>
      <c r="BC6" s="24"/>
      <c r="BD6" s="24"/>
      <c r="BE6" s="24"/>
      <c r="BF6" s="25"/>
      <c r="BG6" s="26"/>
      <c r="BH6" s="26"/>
      <c r="BI6" s="25"/>
      <c r="BJ6" s="25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IK6" s="14" t="str">
        <f aca="false">TRIM(AQ7)&amp;"　"&amp;TRIM(AR7)</f>
        <v>　</v>
      </c>
      <c r="IL6" s="14" t="str">
        <f aca="false">ASC(TRIM(AS7)&amp;" "&amp;TRIM(AT7))</f>
        <v> </v>
      </c>
      <c r="IM6" s="36" t="str">
        <f aca="false">IF(AW7="","",AW7)</f>
        <v/>
      </c>
      <c r="IN6" s="36" t="str">
        <f aca="false">IF(AY7="","",AY7)</f>
        <v/>
      </c>
    </row>
    <row r="7" s="14" customFormat="true" ht="33" hidden="false" customHeight="true" outlineLevel="0" collapsed="false">
      <c r="B7" s="51" t="s">
        <v>26</v>
      </c>
      <c r="C7" s="51"/>
      <c r="D7" s="51"/>
      <c r="E7" s="51"/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 t="s">
        <v>27</v>
      </c>
      <c r="T7" s="53"/>
      <c r="U7" s="53"/>
      <c r="V7" s="53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19"/>
      <c r="AK7" s="40"/>
      <c r="AL7" s="41"/>
      <c r="AM7" s="42" t="n">
        <v>2</v>
      </c>
      <c r="AN7" s="43"/>
      <c r="AO7" s="44"/>
      <c r="AP7" s="45"/>
      <c r="AQ7" s="44"/>
      <c r="AR7" s="44"/>
      <c r="AS7" s="44"/>
      <c r="AT7" s="44"/>
      <c r="AU7" s="46"/>
      <c r="AV7" s="46"/>
      <c r="AW7" s="47"/>
      <c r="AX7" s="48"/>
      <c r="AY7" s="49"/>
      <c r="AZ7" s="49"/>
      <c r="BA7" s="50"/>
      <c r="BB7" s="19"/>
      <c r="BC7" s="24"/>
      <c r="BD7" s="24"/>
      <c r="BE7" s="24"/>
      <c r="BF7" s="25"/>
      <c r="BG7" s="26"/>
      <c r="BH7" s="26"/>
      <c r="BI7" s="25"/>
      <c r="BJ7" s="25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IK7" s="14" t="str">
        <f aca="false">TRIM(AQ8)&amp;"　"&amp;TRIM(AR8)</f>
        <v>　</v>
      </c>
      <c r="IL7" s="14" t="str">
        <f aca="false">ASC(TRIM(AS8)&amp;" "&amp;TRIM(AT8))</f>
        <v> </v>
      </c>
      <c r="IM7" s="36" t="str">
        <f aca="false">IF(AW8="","",AW8)</f>
        <v/>
      </c>
      <c r="IN7" s="36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55" t="s">
        <v>28</v>
      </c>
      <c r="T8" s="55"/>
      <c r="U8" s="55"/>
      <c r="V8" s="55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9"/>
      <c r="AK8" s="56"/>
      <c r="AL8" s="41"/>
      <c r="AM8" s="42" t="n">
        <v>3</v>
      </c>
      <c r="AN8" s="43"/>
      <c r="AO8" s="57"/>
      <c r="AP8" s="45"/>
      <c r="AQ8" s="57"/>
      <c r="AR8" s="57"/>
      <c r="AS8" s="57"/>
      <c r="AT8" s="57"/>
      <c r="AU8" s="58"/>
      <c r="AV8" s="58"/>
      <c r="AW8" s="59"/>
      <c r="AX8" s="48"/>
      <c r="AY8" s="49"/>
      <c r="AZ8" s="49"/>
      <c r="BA8" s="60"/>
      <c r="BB8" s="19"/>
      <c r="BC8" s="24"/>
      <c r="BD8" s="24"/>
      <c r="BE8" s="24"/>
      <c r="BF8" s="25"/>
      <c r="BG8" s="26"/>
      <c r="BH8" s="26"/>
      <c r="BI8" s="25"/>
      <c r="BJ8" s="25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IK8" s="14" t="str">
        <f aca="false">TRIM(AQ9)&amp;"　"&amp;TRIM(AR9)</f>
        <v>　</v>
      </c>
      <c r="IL8" s="14" t="str">
        <f aca="false">ASC(TRIM(AS9)&amp;" "&amp;TRIM(AT9))</f>
        <v> </v>
      </c>
      <c r="IM8" s="36" t="str">
        <f aca="false">IF(AW9="","",AW9)</f>
        <v/>
      </c>
      <c r="IN8" s="36" t="str">
        <f aca="false">IF(AY9="","",AY9)</f>
        <v/>
      </c>
    </row>
    <row r="9" s="14" customFormat="true" ht="33" hidden="false" customHeight="true" outlineLevel="0" collapsed="false">
      <c r="B9" s="51" t="s">
        <v>29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61" t="s">
        <v>30</v>
      </c>
      <c r="T9" s="61"/>
      <c r="U9" s="61"/>
      <c r="V9" s="61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19"/>
      <c r="AK9" s="62"/>
      <c r="AL9" s="41"/>
      <c r="AM9" s="42" t="n">
        <v>4</v>
      </c>
      <c r="AN9" s="43"/>
      <c r="AO9" s="57"/>
      <c r="AP9" s="45"/>
      <c r="AQ9" s="57"/>
      <c r="AR9" s="57"/>
      <c r="AS9" s="57"/>
      <c r="AT9" s="57"/>
      <c r="AU9" s="58"/>
      <c r="AV9" s="58"/>
      <c r="AW9" s="59"/>
      <c r="AX9" s="48"/>
      <c r="AY9" s="49"/>
      <c r="AZ9" s="49"/>
      <c r="BA9" s="50"/>
      <c r="BB9" s="19"/>
      <c r="BC9" s="24"/>
      <c r="BD9" s="24"/>
      <c r="BE9" s="24"/>
      <c r="BF9" s="25"/>
      <c r="BG9" s="26"/>
      <c r="BH9" s="26"/>
      <c r="BI9" s="25"/>
      <c r="BJ9" s="25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IK9" s="14" t="str">
        <f aca="false">TRIM(AQ10)&amp;"　"&amp;TRIM(AR10)</f>
        <v>　</v>
      </c>
      <c r="IL9" s="14" t="str">
        <f aca="false">ASC(TRIM(AS10)&amp;" "&amp;TRIM(AT10))</f>
        <v> </v>
      </c>
      <c r="IM9" s="36" t="str">
        <f aca="false">IF(AW10="","",AW10)</f>
        <v/>
      </c>
      <c r="IN9" s="36" t="str">
        <f aca="false">IF(AY10="","",AY10)</f>
        <v/>
      </c>
    </row>
    <row r="10" s="14" customFormat="true" ht="33" hidden="false" customHeight="true" outlineLevel="0" collapsed="false">
      <c r="B10" s="63" t="s">
        <v>31</v>
      </c>
      <c r="C10" s="63"/>
      <c r="D10" s="63"/>
      <c r="E10" s="63"/>
      <c r="F10" s="63"/>
      <c r="G10" s="64" t="s">
        <v>32</v>
      </c>
      <c r="H10" s="64"/>
      <c r="I10" s="65" t="s">
        <v>33</v>
      </c>
      <c r="J10" s="66" t="s">
        <v>34</v>
      </c>
      <c r="K10" s="66"/>
      <c r="L10" s="65" t="s">
        <v>35</v>
      </c>
      <c r="M10" s="67"/>
      <c r="N10" s="67"/>
      <c r="O10" s="67"/>
      <c r="P10" s="67"/>
      <c r="Q10" s="67"/>
      <c r="R10" s="67"/>
      <c r="S10" s="67"/>
      <c r="T10" s="67"/>
      <c r="U10" s="68" t="s">
        <v>36</v>
      </c>
      <c r="V10" s="68"/>
      <c r="W10" s="69" t="s">
        <v>37</v>
      </c>
      <c r="X10" s="69"/>
      <c r="Y10" s="69"/>
      <c r="Z10" s="69"/>
      <c r="AA10" s="70"/>
      <c r="AB10" s="70"/>
      <c r="AC10" s="70"/>
      <c r="AD10" s="70"/>
      <c r="AE10" s="70"/>
      <c r="AF10" s="70"/>
      <c r="AG10" s="70"/>
      <c r="AH10" s="70"/>
      <c r="AI10" s="70"/>
      <c r="AJ10" s="19"/>
      <c r="AK10" s="62"/>
      <c r="AL10" s="41"/>
      <c r="AM10" s="42" t="n">
        <v>5</v>
      </c>
      <c r="AN10" s="43"/>
      <c r="AO10" s="57"/>
      <c r="AP10" s="45"/>
      <c r="AQ10" s="57"/>
      <c r="AR10" s="57"/>
      <c r="AS10" s="57"/>
      <c r="AT10" s="57"/>
      <c r="AU10" s="58"/>
      <c r="AV10" s="58"/>
      <c r="AW10" s="59"/>
      <c r="AX10" s="48"/>
      <c r="AY10" s="49"/>
      <c r="AZ10" s="49"/>
      <c r="BA10" s="50"/>
      <c r="BB10" s="19"/>
      <c r="BC10" s="24"/>
      <c r="BD10" s="24"/>
      <c r="BE10" s="24"/>
      <c r="BF10" s="25"/>
      <c r="BG10" s="26"/>
      <c r="BH10" s="26"/>
      <c r="BI10" s="25"/>
      <c r="BJ10" s="25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IJ10" s="26"/>
      <c r="IK10" s="14" t="str">
        <f aca="false">TRIM(AQ11)&amp;"　"&amp;TRIM(AR11)</f>
        <v>　</v>
      </c>
      <c r="IL10" s="14" t="str">
        <f aca="false">ASC(TRIM(AS11)&amp;" "&amp;TRIM(AT11))</f>
        <v> </v>
      </c>
      <c r="IM10" s="36" t="str">
        <f aca="false">IF(AW11="","",AW11)</f>
        <v/>
      </c>
      <c r="IN10" s="36" t="str">
        <f aca="false">IF(AY11="","",AY11)</f>
        <v/>
      </c>
    </row>
    <row r="11" s="14" customFormat="true" ht="33" hidden="false" customHeight="true" outlineLevel="0" collapsed="false">
      <c r="B11" s="71" t="s">
        <v>38</v>
      </c>
      <c r="C11" s="72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 t="s">
        <v>39</v>
      </c>
      <c r="X11" s="74"/>
      <c r="Y11" s="74"/>
      <c r="Z11" s="74"/>
      <c r="AA11" s="75"/>
      <c r="AB11" s="75"/>
      <c r="AC11" s="75"/>
      <c r="AD11" s="75"/>
      <c r="AE11" s="75"/>
      <c r="AF11" s="75"/>
      <c r="AG11" s="75"/>
      <c r="AH11" s="75"/>
      <c r="AI11" s="75"/>
      <c r="AJ11" s="19"/>
      <c r="AK11" s="56"/>
      <c r="AL11" s="41"/>
      <c r="AM11" s="42" t="n">
        <v>6</v>
      </c>
      <c r="AN11" s="43"/>
      <c r="AO11" s="57"/>
      <c r="AP11" s="45"/>
      <c r="AQ11" s="57"/>
      <c r="AR11" s="57"/>
      <c r="AS11" s="57"/>
      <c r="AT11" s="57"/>
      <c r="AU11" s="58"/>
      <c r="AV11" s="58"/>
      <c r="AW11" s="59"/>
      <c r="AX11" s="48"/>
      <c r="AY11" s="49"/>
      <c r="AZ11" s="49"/>
      <c r="BA11" s="60"/>
      <c r="BB11" s="19"/>
      <c r="BC11" s="24"/>
      <c r="BD11" s="24"/>
      <c r="BE11" s="24"/>
      <c r="BF11" s="25"/>
      <c r="BG11" s="26"/>
      <c r="BH11" s="26"/>
      <c r="BI11" s="25"/>
      <c r="BJ11" s="25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IK11" s="14" t="str">
        <f aca="false">TRIM(AQ12)&amp;"　"&amp;TRIM(AR12)</f>
        <v>　</v>
      </c>
      <c r="IL11" s="14" t="str">
        <f aca="false">ASC(TRIM(AS12)&amp;" "&amp;TRIM(AT12))</f>
        <v> </v>
      </c>
      <c r="IM11" s="36" t="str">
        <f aca="false">IF(AW12="","",AW12)</f>
        <v/>
      </c>
      <c r="IN11" s="36" t="str">
        <f aca="false">IF(AY12="","",AY12)</f>
        <v/>
      </c>
    </row>
    <row r="12" s="14" customFormat="true" ht="33" hidden="false" customHeight="true" outlineLevel="0" collapsed="false">
      <c r="B12" s="76" t="s">
        <v>40</v>
      </c>
      <c r="C12" s="76"/>
      <c r="D12" s="76"/>
      <c r="E12" s="76"/>
      <c r="F12" s="76"/>
      <c r="G12" s="76"/>
      <c r="H12" s="77"/>
      <c r="I12" s="78"/>
      <c r="J12" s="79" t="s">
        <v>41</v>
      </c>
      <c r="K12" s="32" t="s">
        <v>42</v>
      </c>
      <c r="L12" s="32"/>
      <c r="M12" s="32"/>
      <c r="N12" s="32"/>
      <c r="O12" s="32" t="s">
        <v>43</v>
      </c>
      <c r="P12" s="32"/>
      <c r="Q12" s="32"/>
      <c r="R12" s="32"/>
      <c r="S12" s="32" t="s">
        <v>44</v>
      </c>
      <c r="T12" s="32"/>
      <c r="U12" s="32"/>
      <c r="V12" s="32"/>
      <c r="W12" s="79" t="s">
        <v>45</v>
      </c>
      <c r="X12" s="32" t="s">
        <v>42</v>
      </c>
      <c r="Y12" s="32"/>
      <c r="Z12" s="32"/>
      <c r="AA12" s="32"/>
      <c r="AB12" s="32" t="s">
        <v>43</v>
      </c>
      <c r="AC12" s="32"/>
      <c r="AD12" s="32"/>
      <c r="AE12" s="32"/>
      <c r="AF12" s="80" t="s">
        <v>44</v>
      </c>
      <c r="AG12" s="80"/>
      <c r="AH12" s="80"/>
      <c r="AI12" s="80"/>
      <c r="AJ12" s="19"/>
      <c r="AK12" s="56"/>
      <c r="AL12" s="41"/>
      <c r="AM12" s="42" t="n">
        <v>7</v>
      </c>
      <c r="AN12" s="43"/>
      <c r="AO12" s="57"/>
      <c r="AP12" s="45"/>
      <c r="AQ12" s="57"/>
      <c r="AR12" s="57"/>
      <c r="AS12" s="57"/>
      <c r="AT12" s="57"/>
      <c r="AU12" s="58"/>
      <c r="AV12" s="58"/>
      <c r="AW12" s="59"/>
      <c r="AX12" s="48"/>
      <c r="AY12" s="49"/>
      <c r="AZ12" s="49"/>
      <c r="BA12" s="60"/>
      <c r="BB12" s="19"/>
      <c r="BC12" s="24"/>
      <c r="BD12" s="24"/>
      <c r="BE12" s="24"/>
      <c r="BF12" s="25"/>
      <c r="BG12" s="26"/>
      <c r="BH12" s="26"/>
      <c r="BI12" s="25"/>
      <c r="BJ12" s="25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IK12" s="14" t="str">
        <f aca="false">TRIM(AQ13)&amp;"　"&amp;TRIM(AR13)</f>
        <v>　</v>
      </c>
      <c r="IL12" s="14" t="str">
        <f aca="false">ASC(TRIM(AS13)&amp;" "&amp;TRIM(AT13))</f>
        <v> </v>
      </c>
      <c r="IM12" s="36" t="str">
        <f aca="false">IF(AW13="","",AW13)</f>
        <v/>
      </c>
      <c r="IN12" s="36" t="str">
        <f aca="false">IF(AY13="","",AY13)</f>
        <v/>
      </c>
    </row>
    <row r="13" s="14" customFormat="true" ht="33" hidden="false" customHeight="true" outlineLevel="0" collapsed="false">
      <c r="B13" s="76"/>
      <c r="C13" s="76"/>
      <c r="D13" s="76"/>
      <c r="E13" s="76"/>
      <c r="F13" s="76"/>
      <c r="G13" s="76"/>
      <c r="H13" s="81" t="s">
        <v>46</v>
      </c>
      <c r="I13" s="81"/>
      <c r="J13" s="79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79"/>
      <c r="X13" s="82"/>
      <c r="Y13" s="82"/>
      <c r="Z13" s="82"/>
      <c r="AA13" s="82"/>
      <c r="AB13" s="82"/>
      <c r="AC13" s="82"/>
      <c r="AD13" s="82"/>
      <c r="AE13" s="82"/>
      <c r="AF13" s="83"/>
      <c r="AG13" s="83"/>
      <c r="AH13" s="83"/>
      <c r="AI13" s="83"/>
      <c r="AJ13" s="19"/>
      <c r="AK13" s="56"/>
      <c r="AL13" s="41"/>
      <c r="AM13" s="84" t="n">
        <v>8</v>
      </c>
      <c r="AN13" s="85"/>
      <c r="AO13" s="57"/>
      <c r="AP13" s="45"/>
      <c r="AQ13" s="57"/>
      <c r="AR13" s="57"/>
      <c r="AS13" s="57"/>
      <c r="AT13" s="57"/>
      <c r="AU13" s="58"/>
      <c r="AV13" s="58"/>
      <c r="AW13" s="59"/>
      <c r="AX13" s="48"/>
      <c r="AY13" s="49"/>
      <c r="AZ13" s="49"/>
      <c r="BA13" s="60"/>
      <c r="BB13" s="19"/>
      <c r="BC13" s="24"/>
      <c r="BD13" s="24"/>
      <c r="BE13" s="24"/>
      <c r="BF13" s="25"/>
      <c r="BG13" s="26"/>
      <c r="BH13" s="26"/>
      <c r="BI13" s="25"/>
      <c r="BJ13" s="25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IK13" s="14" t="str">
        <f aca="false">TRIM(AQ14)&amp;"　"&amp;TRIM(AR14)</f>
        <v>　</v>
      </c>
      <c r="IL13" s="14" t="str">
        <f aca="false">ASC(TRIM(AS14)&amp;" "&amp;TRIM(AT14))</f>
        <v> </v>
      </c>
      <c r="IM13" s="36" t="str">
        <f aca="false">IF(AW14="","",AW14)</f>
        <v/>
      </c>
      <c r="IN13" s="36" t="str">
        <f aca="false">IF(AY14="","",AY14)</f>
        <v/>
      </c>
    </row>
    <row r="14" s="14" customFormat="true" ht="33" hidden="false" customHeight="true" outlineLevel="0" collapsed="false">
      <c r="B14" s="76"/>
      <c r="C14" s="76"/>
      <c r="D14" s="76"/>
      <c r="E14" s="76"/>
      <c r="F14" s="76"/>
      <c r="G14" s="76"/>
      <c r="H14" s="86" t="s">
        <v>47</v>
      </c>
      <c r="I14" s="86"/>
      <c r="J14" s="79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79"/>
      <c r="X14" s="87"/>
      <c r="Y14" s="87"/>
      <c r="Z14" s="87"/>
      <c r="AA14" s="87"/>
      <c r="AB14" s="87"/>
      <c r="AC14" s="87"/>
      <c r="AD14" s="87"/>
      <c r="AE14" s="87"/>
      <c r="AF14" s="88"/>
      <c r="AG14" s="88"/>
      <c r="AH14" s="88"/>
      <c r="AI14" s="88"/>
      <c r="AJ14" s="19"/>
      <c r="AK14" s="56"/>
      <c r="AL14" s="41"/>
      <c r="AM14" s="84" t="n">
        <v>9</v>
      </c>
      <c r="AN14" s="85"/>
      <c r="AO14" s="57"/>
      <c r="AP14" s="45"/>
      <c r="AQ14" s="57"/>
      <c r="AR14" s="57"/>
      <c r="AS14" s="57"/>
      <c r="AT14" s="57"/>
      <c r="AU14" s="58"/>
      <c r="AV14" s="58"/>
      <c r="AW14" s="59"/>
      <c r="AX14" s="48"/>
      <c r="AY14" s="49"/>
      <c r="AZ14" s="49"/>
      <c r="BA14" s="60"/>
      <c r="BB14" s="19"/>
      <c r="BC14" s="24"/>
      <c r="BD14" s="24"/>
      <c r="BE14" s="24"/>
      <c r="BF14" s="25"/>
      <c r="BG14" s="26"/>
      <c r="BH14" s="26"/>
      <c r="BI14" s="25"/>
      <c r="BJ14" s="25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IK14" s="14" t="str">
        <f aca="false">TRIM(AQ15)&amp;"　"&amp;TRIM(AR15)</f>
        <v>　</v>
      </c>
      <c r="IL14" s="14" t="str">
        <f aca="false">ASC(TRIM(AS15)&amp;" "&amp;TRIM(AT15))</f>
        <v> </v>
      </c>
      <c r="IM14" s="36" t="str">
        <f aca="false">IF(AW15="","",AW15)</f>
        <v/>
      </c>
      <c r="IN14" s="36" t="str">
        <f aca="false">IF(AY15="","",AY15)</f>
        <v/>
      </c>
    </row>
    <row r="15" s="14" customFormat="true" ht="33" hidden="false" customHeight="true" outlineLevel="0" collapsed="false">
      <c r="B15" s="89" t="s">
        <v>48</v>
      </c>
      <c r="C15" s="89"/>
      <c r="D15" s="89"/>
      <c r="E15" s="89"/>
      <c r="F15" s="89"/>
      <c r="G15" s="32" t="s">
        <v>49</v>
      </c>
      <c r="H15" s="32"/>
      <c r="I15" s="32"/>
      <c r="J15" s="32"/>
      <c r="K15" s="32"/>
      <c r="L15" s="32"/>
      <c r="M15" s="32"/>
      <c r="N15" s="32"/>
      <c r="O15" s="32" t="s">
        <v>50</v>
      </c>
      <c r="P15" s="32"/>
      <c r="Q15" s="32"/>
      <c r="R15" s="32"/>
      <c r="S15" s="32"/>
      <c r="T15" s="32"/>
      <c r="U15" s="32"/>
      <c r="V15" s="32" t="s">
        <v>51</v>
      </c>
      <c r="W15" s="32"/>
      <c r="X15" s="32"/>
      <c r="Y15" s="32"/>
      <c r="Z15" s="32"/>
      <c r="AA15" s="32"/>
      <c r="AB15" s="80" t="s">
        <v>52</v>
      </c>
      <c r="AC15" s="80"/>
      <c r="AD15" s="80"/>
      <c r="AE15" s="80"/>
      <c r="AF15" s="80"/>
      <c r="AG15" s="80"/>
      <c r="AH15" s="80"/>
      <c r="AI15" s="80"/>
      <c r="AJ15" s="90"/>
      <c r="AK15" s="62"/>
      <c r="AL15" s="41"/>
      <c r="AM15" s="84" t="n">
        <v>10</v>
      </c>
      <c r="AN15" s="85"/>
      <c r="AO15" s="57"/>
      <c r="AP15" s="45"/>
      <c r="AQ15" s="57"/>
      <c r="AR15" s="57"/>
      <c r="AS15" s="57"/>
      <c r="AT15" s="57"/>
      <c r="AU15" s="58"/>
      <c r="AV15" s="58"/>
      <c r="AW15" s="59"/>
      <c r="AX15" s="48"/>
      <c r="AY15" s="49"/>
      <c r="AZ15" s="49"/>
      <c r="BA15" s="60"/>
      <c r="BB15" s="19"/>
      <c r="BC15" s="24"/>
      <c r="BD15" s="24"/>
      <c r="BE15" s="24"/>
      <c r="BF15" s="25"/>
      <c r="BG15" s="26"/>
      <c r="BH15" s="26"/>
      <c r="BI15" s="25"/>
      <c r="BJ15" s="25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IK15" s="14" t="str">
        <f aca="false">TRIM(AQ16)&amp;"　"&amp;TRIM(AR16)</f>
        <v>　</v>
      </c>
      <c r="IL15" s="14" t="str">
        <f aca="false">ASC(TRIM(AS16)&amp;" "&amp;TRIM(AT16))</f>
        <v> </v>
      </c>
      <c r="IM15" s="36" t="str">
        <f aca="false">IF(AW16="","",AW16)</f>
        <v/>
      </c>
      <c r="IN15" s="36" t="str">
        <f aca="false">IF(AY16="","",AY16)</f>
        <v/>
      </c>
    </row>
    <row r="16" s="14" customFormat="true" ht="33" hidden="false" customHeight="true" outlineLevel="0" collapsed="false">
      <c r="B16" s="91" t="s">
        <v>53</v>
      </c>
      <c r="C16" s="91"/>
      <c r="D16" s="91"/>
      <c r="E16" s="91"/>
      <c r="F16" s="91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92"/>
      <c r="W16" s="92"/>
      <c r="X16" s="92"/>
      <c r="Y16" s="92"/>
      <c r="Z16" s="92"/>
      <c r="AA16" s="92"/>
      <c r="AB16" s="93"/>
      <c r="AC16" s="93"/>
      <c r="AD16" s="93"/>
      <c r="AE16" s="93"/>
      <c r="AF16" s="93"/>
      <c r="AG16" s="93"/>
      <c r="AH16" s="93"/>
      <c r="AI16" s="93"/>
      <c r="AJ16" s="19"/>
      <c r="AK16" s="56"/>
      <c r="AL16" s="41"/>
      <c r="AM16" s="84" t="n">
        <v>11</v>
      </c>
      <c r="AN16" s="85"/>
      <c r="AO16" s="57"/>
      <c r="AP16" s="45"/>
      <c r="AQ16" s="57"/>
      <c r="AR16" s="57"/>
      <c r="AS16" s="57"/>
      <c r="AT16" s="57"/>
      <c r="AU16" s="58"/>
      <c r="AV16" s="58"/>
      <c r="AW16" s="59"/>
      <c r="AX16" s="48"/>
      <c r="AY16" s="49"/>
      <c r="AZ16" s="49"/>
      <c r="BA16" s="60"/>
      <c r="BB16" s="19"/>
      <c r="BC16" s="24"/>
      <c r="BD16" s="24"/>
      <c r="BE16" s="24"/>
      <c r="BF16" s="25"/>
      <c r="BG16" s="26"/>
      <c r="BH16" s="26"/>
      <c r="BI16" s="25"/>
      <c r="BJ16" s="25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IK16" s="14" t="str">
        <f aca="false">TRIM(AQ17)&amp;"　"&amp;TRIM(AR17)</f>
        <v>　</v>
      </c>
      <c r="IL16" s="14" t="str">
        <f aca="false">ASC(TRIM(AS17)&amp;" "&amp;TRIM(AT17))</f>
        <v> </v>
      </c>
      <c r="IM16" s="36" t="str">
        <f aca="false">IF(AW17="","",AW17)</f>
        <v/>
      </c>
      <c r="IN16" s="36" t="str">
        <f aca="false">IF(AY17="","",AY17)</f>
        <v/>
      </c>
    </row>
    <row r="17" s="14" customFormat="true" ht="33" hidden="false" customHeight="true" outlineLevel="0" collapsed="false">
      <c r="B17" s="91"/>
      <c r="C17" s="91"/>
      <c r="D17" s="91"/>
      <c r="E17" s="91"/>
      <c r="F17" s="9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92"/>
      <c r="W17" s="92"/>
      <c r="X17" s="92"/>
      <c r="Y17" s="92"/>
      <c r="Z17" s="92"/>
      <c r="AA17" s="92"/>
      <c r="AB17" s="93"/>
      <c r="AC17" s="93"/>
      <c r="AD17" s="93"/>
      <c r="AE17" s="93"/>
      <c r="AF17" s="93"/>
      <c r="AG17" s="93"/>
      <c r="AH17" s="93"/>
      <c r="AI17" s="93"/>
      <c r="AJ17" s="19"/>
      <c r="AK17" s="56"/>
      <c r="AL17" s="41"/>
      <c r="AM17" s="84" t="n">
        <v>12</v>
      </c>
      <c r="AN17" s="85"/>
      <c r="AO17" s="57"/>
      <c r="AP17" s="45"/>
      <c r="AQ17" s="57"/>
      <c r="AR17" s="57"/>
      <c r="AS17" s="57"/>
      <c r="AT17" s="57"/>
      <c r="AU17" s="58"/>
      <c r="AV17" s="58"/>
      <c r="AW17" s="59"/>
      <c r="AX17" s="48"/>
      <c r="AY17" s="49"/>
      <c r="AZ17" s="49"/>
      <c r="BA17" s="60"/>
      <c r="BB17" s="19"/>
      <c r="BC17" s="24"/>
      <c r="BD17" s="24"/>
      <c r="BE17" s="24"/>
      <c r="BF17" s="25"/>
      <c r="BG17" s="26"/>
      <c r="BH17" s="26"/>
      <c r="BI17" s="25"/>
      <c r="BJ17" s="25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IK17" s="14" t="str">
        <f aca="false">TRIM(AQ18)&amp;"　"&amp;TRIM(AR18)</f>
        <v>　</v>
      </c>
      <c r="IL17" s="14" t="str">
        <f aca="false">ASC(TRIM(AS18)&amp;" "&amp;TRIM(AT18))</f>
        <v> </v>
      </c>
      <c r="IM17" s="36" t="str">
        <f aca="false">IF(AW18="","",AW18)</f>
        <v/>
      </c>
      <c r="IN17" s="36" t="str">
        <f aca="false">IF(AY18="","",AY18)</f>
        <v/>
      </c>
    </row>
    <row r="18" s="14" customFormat="true" ht="33" hidden="false" customHeight="true" outlineLevel="0" collapsed="false">
      <c r="B18" s="91"/>
      <c r="C18" s="91"/>
      <c r="D18" s="91"/>
      <c r="E18" s="91"/>
      <c r="F18" s="91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92"/>
      <c r="W18" s="92"/>
      <c r="X18" s="92"/>
      <c r="Y18" s="92"/>
      <c r="Z18" s="92"/>
      <c r="AA18" s="92"/>
      <c r="AB18" s="93"/>
      <c r="AC18" s="93"/>
      <c r="AD18" s="93"/>
      <c r="AE18" s="93"/>
      <c r="AF18" s="93"/>
      <c r="AG18" s="93"/>
      <c r="AH18" s="93"/>
      <c r="AI18" s="93"/>
      <c r="AJ18" s="19"/>
      <c r="AK18" s="56"/>
      <c r="AL18" s="41"/>
      <c r="AM18" s="84" t="n">
        <v>13</v>
      </c>
      <c r="AN18" s="85"/>
      <c r="AO18" s="57"/>
      <c r="AP18" s="45"/>
      <c r="AQ18" s="57"/>
      <c r="AR18" s="57"/>
      <c r="AS18" s="57"/>
      <c r="AT18" s="57"/>
      <c r="AU18" s="58"/>
      <c r="AV18" s="58"/>
      <c r="AW18" s="59"/>
      <c r="AX18" s="48"/>
      <c r="AY18" s="49"/>
      <c r="AZ18" s="49"/>
      <c r="BA18" s="60"/>
      <c r="BB18" s="19"/>
      <c r="BC18" s="24"/>
      <c r="BD18" s="24"/>
      <c r="BE18" s="24"/>
      <c r="BF18" s="25"/>
      <c r="BG18" s="26"/>
      <c r="BH18" s="26"/>
      <c r="BI18" s="25"/>
      <c r="BJ18" s="25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IK18" s="14" t="str">
        <f aca="false">TRIM(AQ19)&amp;"　"&amp;TRIM(AR19)</f>
        <v>　</v>
      </c>
      <c r="IL18" s="14" t="str">
        <f aca="false">ASC(TRIM(AS19)&amp;" "&amp;TRIM(AT19))</f>
        <v> </v>
      </c>
      <c r="IM18" s="36" t="str">
        <f aca="false">IF(AW19="","",AW19)</f>
        <v/>
      </c>
      <c r="IN18" s="36" t="str">
        <f aca="false">IF(AY19="","",AY19)</f>
        <v/>
      </c>
    </row>
    <row r="19" s="14" customFormat="true" ht="33" hidden="false" customHeight="true" outlineLevel="0" collapsed="false">
      <c r="B19" s="91"/>
      <c r="C19" s="91"/>
      <c r="D19" s="91"/>
      <c r="E19" s="91"/>
      <c r="F19" s="9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92"/>
      <c r="W19" s="92"/>
      <c r="X19" s="92"/>
      <c r="Y19" s="92"/>
      <c r="Z19" s="92"/>
      <c r="AA19" s="92"/>
      <c r="AB19" s="93"/>
      <c r="AC19" s="93"/>
      <c r="AD19" s="93"/>
      <c r="AE19" s="93"/>
      <c r="AF19" s="93"/>
      <c r="AG19" s="93"/>
      <c r="AH19" s="93"/>
      <c r="AI19" s="93"/>
      <c r="AJ19" s="19"/>
      <c r="AK19" s="56"/>
      <c r="AL19" s="41"/>
      <c r="AM19" s="84" t="n">
        <v>14</v>
      </c>
      <c r="AN19" s="85"/>
      <c r="AO19" s="57"/>
      <c r="AP19" s="45"/>
      <c r="AQ19" s="57"/>
      <c r="AR19" s="57"/>
      <c r="AS19" s="57"/>
      <c r="AT19" s="57"/>
      <c r="AU19" s="58"/>
      <c r="AV19" s="58"/>
      <c r="AW19" s="59"/>
      <c r="AX19" s="48"/>
      <c r="AY19" s="49"/>
      <c r="AZ19" s="49"/>
      <c r="BA19" s="94"/>
      <c r="BB19" s="19"/>
      <c r="BC19" s="24"/>
      <c r="BD19" s="24"/>
      <c r="BE19" s="24"/>
      <c r="BF19" s="25"/>
      <c r="BG19" s="26"/>
      <c r="BH19" s="26"/>
      <c r="BI19" s="25"/>
      <c r="BJ19" s="25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IK19" s="14" t="str">
        <f aca="false">TRIM(AQ20)&amp;"　"&amp;TRIM(AR20)</f>
        <v>　</v>
      </c>
      <c r="IL19" s="14" t="str">
        <f aca="false">ASC(TRIM(AS20)&amp;" "&amp;TRIM(AT20))</f>
        <v> </v>
      </c>
      <c r="IM19" s="36" t="str">
        <f aca="false">IF(AW20="","",AW20)</f>
        <v/>
      </c>
      <c r="IN19" s="36" t="str">
        <f aca="false">IF(AY20="","",AY20)</f>
        <v/>
      </c>
    </row>
    <row r="20" s="14" customFormat="true" ht="33" hidden="false" customHeight="true" outlineLevel="0" collapsed="false">
      <c r="B20" s="91"/>
      <c r="C20" s="91"/>
      <c r="D20" s="91"/>
      <c r="E20" s="91"/>
      <c r="F20" s="91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92"/>
      <c r="W20" s="92"/>
      <c r="X20" s="92"/>
      <c r="Y20" s="92"/>
      <c r="Z20" s="92"/>
      <c r="AA20" s="92"/>
      <c r="AB20" s="93"/>
      <c r="AC20" s="93"/>
      <c r="AD20" s="93"/>
      <c r="AE20" s="93"/>
      <c r="AF20" s="93"/>
      <c r="AG20" s="93"/>
      <c r="AH20" s="93"/>
      <c r="AI20" s="93"/>
      <c r="AJ20" s="19"/>
      <c r="AK20" s="56"/>
      <c r="AL20" s="41"/>
      <c r="AM20" s="84" t="n">
        <v>15</v>
      </c>
      <c r="AN20" s="85"/>
      <c r="AO20" s="57"/>
      <c r="AP20" s="95"/>
      <c r="AQ20" s="57"/>
      <c r="AR20" s="57"/>
      <c r="AS20" s="57"/>
      <c r="AT20" s="57"/>
      <c r="AU20" s="58"/>
      <c r="AV20" s="58"/>
      <c r="AW20" s="59"/>
      <c r="AX20" s="48"/>
      <c r="AY20" s="49"/>
      <c r="AZ20" s="49"/>
      <c r="BA20" s="94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IK20" s="14" t="str">
        <f aca="false">TRIM(AQ19)&amp;"　"&amp;TRIM(AR19)</f>
        <v>　</v>
      </c>
      <c r="IL20" s="14" t="str">
        <f aca="false">ASC(TRIM(AS19)&amp;" "&amp;TRIM(AT19))</f>
        <v> </v>
      </c>
      <c r="IM20" s="36" t="str">
        <f aca="false">IF(AW25="","",AW19)</f>
        <v/>
      </c>
      <c r="IN20" s="36" t="str">
        <f aca="false">IF(AY25="","",AY19)</f>
        <v/>
      </c>
    </row>
    <row r="21" s="14" customFormat="true" ht="33" hidden="false" customHeight="true" outlineLevel="0" collapsed="false">
      <c r="B21" s="96"/>
      <c r="C21" s="96"/>
      <c r="D21" s="96"/>
      <c r="E21" s="96"/>
      <c r="F21" s="96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97"/>
      <c r="W21" s="97"/>
      <c r="X21" s="97"/>
      <c r="Y21" s="97"/>
      <c r="Z21" s="97"/>
      <c r="AA21" s="97"/>
      <c r="AB21" s="98"/>
      <c r="AC21" s="98"/>
      <c r="AD21" s="98"/>
      <c r="AE21" s="98"/>
      <c r="AF21" s="98"/>
      <c r="AG21" s="98"/>
      <c r="AH21" s="98"/>
      <c r="AI21" s="98"/>
      <c r="AJ21" s="19"/>
      <c r="AK21" s="99"/>
      <c r="AL21" s="41"/>
      <c r="AM21" s="100" t="n">
        <v>16</v>
      </c>
      <c r="AN21" s="101"/>
      <c r="AO21" s="102"/>
      <c r="AP21" s="103"/>
      <c r="AQ21" s="102"/>
      <c r="AR21" s="102"/>
      <c r="AS21" s="102"/>
      <c r="AT21" s="102"/>
      <c r="AU21" s="104"/>
      <c r="AV21" s="104"/>
      <c r="AW21" s="105"/>
      <c r="AX21" s="48"/>
      <c r="AY21" s="49"/>
      <c r="AZ21" s="49"/>
      <c r="BA21" s="94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IK21" s="14" t="str">
        <f aca="false">TRIM(AQ20)&amp;"　"&amp;TRIM(AR20)</f>
        <v>　</v>
      </c>
      <c r="IL21" s="14" t="str">
        <f aca="false">ASC(TRIM(AS20)&amp;" "&amp;TRIM(AT20))</f>
        <v> </v>
      </c>
      <c r="IM21" s="36" t="str">
        <f aca="false">IF(AW26="","",AW20)</f>
        <v/>
      </c>
      <c r="IN21" s="36" t="str">
        <f aca="false">IF(AY26="","",AY20)</f>
        <v/>
      </c>
    </row>
    <row r="22" s="14" customFormat="true" ht="33" hidden="false" customHeight="true" outlineLevel="0" collapsed="false">
      <c r="B22" s="106"/>
      <c r="C22" s="107" t="s">
        <v>54</v>
      </c>
      <c r="D22" s="107"/>
      <c r="E22" s="107"/>
      <c r="F22" s="107"/>
      <c r="G22" s="108"/>
      <c r="H22" s="108"/>
      <c r="I22" s="109" t="s">
        <v>55</v>
      </c>
      <c r="J22" s="108"/>
      <c r="K22" s="108"/>
      <c r="L22" s="109" t="s">
        <v>56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10"/>
      <c r="AJ22" s="19"/>
      <c r="AK22" s="56"/>
      <c r="AL22" s="41"/>
      <c r="AM22" s="84" t="n">
        <v>17</v>
      </c>
      <c r="AN22" s="85"/>
      <c r="AO22" s="57"/>
      <c r="AP22" s="45"/>
      <c r="AQ22" s="57"/>
      <c r="AR22" s="57"/>
      <c r="AS22" s="57"/>
      <c r="AT22" s="57"/>
      <c r="AU22" s="58"/>
      <c r="AV22" s="58"/>
      <c r="AW22" s="59"/>
      <c r="AX22" s="48"/>
      <c r="AY22" s="49"/>
      <c r="AZ22" s="49"/>
      <c r="BA22" s="94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IM22" s="36"/>
      <c r="IN22" s="36"/>
    </row>
    <row r="23" s="14" customFormat="true" ht="33" hidden="false" customHeight="true" outlineLevel="0" collapsed="false">
      <c r="B23" s="106"/>
      <c r="AI23" s="111"/>
      <c r="AJ23" s="19"/>
      <c r="AK23" s="56"/>
      <c r="AL23" s="41"/>
      <c r="AM23" s="84" t="n">
        <v>18</v>
      </c>
      <c r="AN23" s="85"/>
      <c r="AO23" s="57"/>
      <c r="AP23" s="45"/>
      <c r="AQ23" s="57"/>
      <c r="AR23" s="57"/>
      <c r="AS23" s="57"/>
      <c r="AT23" s="57"/>
      <c r="AU23" s="58"/>
      <c r="AV23" s="58"/>
      <c r="AW23" s="59"/>
      <c r="AX23" s="48"/>
      <c r="AY23" s="49"/>
      <c r="AZ23" s="49"/>
      <c r="BA23" s="94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IL23" s="36"/>
      <c r="IM23" s="36"/>
    </row>
    <row r="24" s="14" customFormat="true" ht="33" hidden="false" customHeight="true" outlineLevel="0" collapsed="false">
      <c r="B24" s="112"/>
      <c r="C24" s="113"/>
      <c r="D24" s="113"/>
      <c r="E24" s="113"/>
      <c r="F24" s="113"/>
      <c r="G24" s="113"/>
      <c r="H24" s="113"/>
      <c r="I24" s="113"/>
      <c r="J24" s="114" t="s">
        <v>57</v>
      </c>
      <c r="K24" s="114"/>
      <c r="L24" s="115" t="s">
        <v>58</v>
      </c>
      <c r="M24" s="115"/>
      <c r="N24" s="115"/>
      <c r="O24" s="115"/>
      <c r="P24" s="115"/>
      <c r="Q24" s="19"/>
      <c r="R24" s="116" t="s">
        <v>59</v>
      </c>
      <c r="S24" s="116"/>
      <c r="T24" s="116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7" t="s">
        <v>60</v>
      </c>
      <c r="AG24" s="117"/>
      <c r="AH24" s="19"/>
      <c r="AI24" s="111"/>
      <c r="AJ24" s="19"/>
      <c r="AK24" s="56"/>
      <c r="AL24" s="41"/>
      <c r="AM24" s="84" t="n">
        <v>19</v>
      </c>
      <c r="AN24" s="85"/>
      <c r="AO24" s="57"/>
      <c r="AP24" s="45"/>
      <c r="AQ24" s="57"/>
      <c r="AR24" s="57"/>
      <c r="AS24" s="57"/>
      <c r="AT24" s="57"/>
      <c r="AU24" s="58"/>
      <c r="AV24" s="58"/>
      <c r="AW24" s="59"/>
      <c r="AX24" s="48"/>
      <c r="AY24" s="49"/>
      <c r="AZ24" s="49"/>
      <c r="BA24" s="94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IL24" s="36"/>
      <c r="IM24" s="36"/>
    </row>
    <row r="25" s="14" customFormat="true" ht="33" hidden="false" customHeight="true" outlineLevel="0" collapsed="false"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20"/>
      <c r="AJ25" s="19"/>
      <c r="AK25" s="121"/>
      <c r="AL25" s="41"/>
      <c r="AM25" s="122" t="n">
        <v>20</v>
      </c>
      <c r="AN25" s="123"/>
      <c r="AO25" s="124"/>
      <c r="AP25" s="125"/>
      <c r="AQ25" s="124"/>
      <c r="AR25" s="124"/>
      <c r="AS25" s="124"/>
      <c r="AT25" s="124"/>
      <c r="AU25" s="126"/>
      <c r="AV25" s="126"/>
      <c r="AW25" s="127"/>
      <c r="AX25" s="128"/>
      <c r="AY25" s="129"/>
      <c r="AZ25" s="129"/>
      <c r="BA25" s="130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IL25" s="36"/>
      <c r="IM25" s="36"/>
    </row>
    <row r="26" customFormat="false" ht="21" hidden="false" customHeight="true" outlineLevel="0" collapsed="false">
      <c r="B26" s="131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IL26" s="133"/>
      <c r="IM26" s="133"/>
    </row>
    <row r="27" customFormat="false" ht="21" hidden="false" customHeight="true" outlineLevel="0" collapsed="false">
      <c r="IM27" s="133"/>
    </row>
    <row r="28" customFormat="false" ht="21" hidden="false" customHeight="true" outlineLevel="0" collapsed="false">
      <c r="B28" s="1"/>
      <c r="IM28" s="133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3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A2"/>
    <mergeCell ref="B3:AI3"/>
    <mergeCell ref="AR3:AW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aifa</cp:lastModifiedBy>
  <cp:lastPrinted>2014-07-19T01:05:29Z</cp:lastPrinted>
  <dcterms:modified xsi:type="dcterms:W3CDTF">2018-09-05T02:45:05Z</dcterms:modified>
  <cp:revision>0</cp:revision>
  <dc:subject/>
  <dc:title/>
</cp:coreProperties>
</file>