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A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ＪＦＡ第１９回全日本女子フットサル選手権愛知県大会登録票</t>
  </si>
  <si>
    <r>
      <rPr>
        <b val="true"/>
        <sz val="11"/>
        <color rgb="FF000000"/>
        <rFont val="ＭＳ ゴシック"/>
        <family val="3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・クラブ申請対象選手に◯
・キャプテンは背番号横の</t>
    </r>
    <r>
      <rPr>
        <b val="true"/>
        <sz val="11"/>
        <color rgb="FF000000"/>
        <rFont val="ＭＳ ゴシック"/>
        <family val="3"/>
        <charset val="128"/>
      </rPr>
      <t xml:space="preserve">"C"</t>
    </r>
    <r>
      <rPr>
        <b val="true"/>
        <sz val="11"/>
        <color rgb="FF000000"/>
        <rFont val="Noto Sans"/>
        <family val="2"/>
      </rPr>
      <t xml:space="preserve">欄に○</t>
    </r>
  </si>
  <si>
    <t xml:space="preserve">フリガナ</t>
  </si>
  <si>
    <r>
      <rPr>
        <sz val="9"/>
        <color rgb="FF000000"/>
        <rFont val="Noto Sans"/>
        <family val="2"/>
      </rPr>
      <t xml:space="preserve">チーム名略称
（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文字以内）</t>
    </r>
  </si>
  <si>
    <t xml:space="preserve">該当者に〇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備考</t>
  </si>
  <si>
    <t xml:space="preserve">No.</t>
  </si>
  <si>
    <t xml:space="preserve">C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color rgb="FF000000"/>
        <rFont val="Noto Sans"/>
        <family val="2"/>
      </rPr>
      <t xml:space="preserve">生年月日</t>
    </r>
    <r>
      <rPr>
        <sz val="9"/>
        <color rgb="FF000000"/>
        <rFont val="ＭＳ ゴシック"/>
        <family val="3"/>
        <charset val="128"/>
      </rPr>
      <t xml:space="preserve">(YYYYMMDD)</t>
    </r>
    <r>
      <rPr>
        <sz val="9"/>
        <color rgb="FF000000"/>
        <rFont val="Noto Sans"/>
        <family val="2"/>
      </rPr>
      <t xml:space="preserve">　</t>
    </r>
  </si>
  <si>
    <t xml:space="preserve">選手登録番号</t>
  </si>
  <si>
    <t xml:space="preserve">外国籍選手</t>
  </si>
  <si>
    <r>
      <rPr>
        <sz val="10"/>
        <color rgb="FF000000"/>
        <rFont val="Noto Sans"/>
        <family val="2"/>
      </rPr>
      <t xml:space="preserve">チーム登録
番号 注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代表者</t>
  </si>
  <si>
    <t xml:space="preserve">都道府県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都･道
府･県</t>
  </si>
  <si>
    <t xml:space="preserve">サッカー協会</t>
  </si>
  <si>
    <t xml:space="preserve">会　長</t>
  </si>
  <si>
    <t xml:space="preserve">【印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;[RED]0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2000</xdr:colOff>
      <xdr:row>2</xdr:row>
      <xdr:rowOff>229320</xdr:rowOff>
    </xdr:from>
    <xdr:to>
      <xdr:col>42</xdr:col>
      <xdr:colOff>11160</xdr:colOff>
      <xdr:row>2</xdr:row>
      <xdr:rowOff>391320</xdr:rowOff>
    </xdr:to>
    <xdr:sp>
      <xdr:nvSpPr>
        <xdr:cNvPr id="0" name="屈折矢印 5"/>
        <xdr:cNvSpPr/>
      </xdr:nvSpPr>
      <xdr:spPr>
        <a:xfrm rot="10800000">
          <a:off x="8445240" y="1047960"/>
          <a:ext cx="2015640" cy="162000"/>
        </a:xfrm>
        <a:custGeom>
          <a:avLst/>
          <a:gdLst/>
          <a:ahLst/>
          <a:rect l="l" t="t" r="r" b="b"/>
          <a:pathLst>
            <a:path w="1877786" h="163285">
              <a:moveTo>
                <a:pt x="0" y="152461"/>
              </a:moveTo>
              <a:lnTo>
                <a:pt x="1846116" y="152461"/>
              </a:lnTo>
              <a:lnTo>
                <a:pt x="1846116" y="81643"/>
              </a:lnTo>
              <a:lnTo>
                <a:pt x="1825270" y="81643"/>
              </a:lnTo>
              <a:lnTo>
                <a:pt x="1851528" y="0"/>
              </a:lnTo>
              <a:lnTo>
                <a:pt x="1877786" y="81643"/>
              </a:lnTo>
              <a:lnTo>
                <a:pt x="1856940" y="81643"/>
              </a:lnTo>
              <a:lnTo>
                <a:pt x="1856940" y="163285"/>
              </a:lnTo>
              <a:lnTo>
                <a:pt x="0" y="163285"/>
              </a:lnTo>
              <a:lnTo>
                <a:pt x="0" y="15246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2000</xdr:colOff>
      <xdr:row>2</xdr:row>
      <xdr:rowOff>27720</xdr:rowOff>
    </xdr:from>
    <xdr:to>
      <xdr:col>41</xdr:col>
      <xdr:colOff>971640</xdr:colOff>
      <xdr:row>2</xdr:row>
      <xdr:rowOff>390960</xdr:rowOff>
    </xdr:to>
    <xdr:sp>
      <xdr:nvSpPr>
        <xdr:cNvPr id="1" name="屈折矢印 3"/>
        <xdr:cNvSpPr/>
      </xdr:nvSpPr>
      <xdr:spPr>
        <a:xfrm rot="10800000">
          <a:off x="7763760" y="846360"/>
          <a:ext cx="2675880" cy="363240"/>
        </a:xfrm>
        <a:custGeom>
          <a:avLst/>
          <a:gdLst/>
          <a:ahLst/>
          <a:rect l="l" t="t" r="r" b="b"/>
          <a:pathLst>
            <a:path w="2490107" h="367395">
              <a:moveTo>
                <a:pt x="0" y="343040"/>
              </a:moveTo>
              <a:lnTo>
                <a:pt x="2408349" y="343040"/>
              </a:lnTo>
              <a:lnTo>
                <a:pt x="2408349" y="147513"/>
              </a:lnTo>
              <a:lnTo>
                <a:pt x="2350945" y="147513"/>
              </a:lnTo>
              <a:lnTo>
                <a:pt x="2420526" y="0"/>
              </a:lnTo>
              <a:lnTo>
                <a:pt x="2490107" y="147513"/>
              </a:lnTo>
              <a:lnTo>
                <a:pt x="2432703" y="147513"/>
              </a:lnTo>
              <a:lnTo>
                <a:pt x="2432703" y="367395"/>
              </a:lnTo>
              <a:lnTo>
                <a:pt x="0" y="367395"/>
              </a:lnTo>
              <a:lnTo>
                <a:pt x="0" y="34304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M74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80" workbookViewId="0">
      <selection pane="topLeft" activeCell="S6" activeCellId="0" sqref="S6:V6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42"/>
    <col collapsed="false" customWidth="true" hidden="false" outlineLevel="0" max="38" min="38" style="3" width="4.99"/>
    <col collapsed="false" customWidth="true" hidden="false" outlineLevel="0" max="39" min="39" style="3" width="3.28"/>
    <col collapsed="false" customWidth="true" hidden="false" outlineLevel="0" max="40" min="40" style="4" width="5.42"/>
    <col collapsed="false" customWidth="true" hidden="false" outlineLevel="0" max="41" min="41" style="4" width="6.42"/>
    <col collapsed="false" customWidth="true" hidden="false" outlineLevel="0" max="43" min="42" style="5" width="13.56"/>
    <col collapsed="false" customWidth="true" hidden="false" outlineLevel="0" max="45" min="44" style="5" width="15.28"/>
    <col collapsed="false" customWidth="true" hidden="false" outlineLevel="0" max="47" min="46" style="5" width="5.13"/>
    <col collapsed="false" customWidth="true" hidden="false" outlineLevel="0" max="48" min="48" style="5" width="11.56"/>
    <col collapsed="false" customWidth="true" hidden="false" outlineLevel="0" max="49" min="49" style="5" width="2.99"/>
    <col collapsed="false" customWidth="true" hidden="false" outlineLevel="0" max="50" min="50" style="5" width="8.13"/>
    <col collapsed="false" customWidth="true" hidden="false" outlineLevel="0" max="51" min="51" style="3" width="8.13"/>
    <col collapsed="false" customWidth="true" hidden="false" outlineLevel="0" max="52" min="52" style="5" width="6.7"/>
    <col collapsed="false" customWidth="true" hidden="false" outlineLevel="0" max="53" min="53" style="3" width="2.42"/>
    <col collapsed="false" customWidth="false" hidden="false" outlineLevel="0" max="195" min="54" style="3" width="2.7"/>
    <col collapsed="false" customWidth="false" hidden="false" outlineLevel="0" max="242" min="196" style="1" width="2.7"/>
    <col collapsed="false" customWidth="true" hidden="false" outlineLevel="0" max="244" min="243" style="1" width="11.99"/>
    <col collapsed="false" customWidth="true" hidden="false" outlineLevel="0" max="245" min="245" style="1" width="10.85"/>
    <col collapsed="false" customWidth="true" hidden="false" outlineLevel="0" max="246" min="246" style="1" width="12.56"/>
    <col collapsed="false" customWidth="true" hidden="false" outlineLevel="0" max="247" min="247" style="1" width="14.99"/>
    <col collapsed="false" customWidth="false" hidden="false" outlineLevel="0" max="257" min="248" style="1" width="2.7"/>
  </cols>
  <sheetData>
    <row r="1" customFormat="false" ht="42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E1" s="7"/>
      <c r="BF1" s="7"/>
      <c r="BG1" s="7"/>
      <c r="BH1" s="7"/>
      <c r="BI1" s="7"/>
      <c r="II1" s="7"/>
      <c r="IJ1" s="7"/>
      <c r="IK1" s="7"/>
      <c r="IL1" s="7"/>
    </row>
    <row r="2" customFormat="false" ht="22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K2" s="5"/>
      <c r="AL2" s="9"/>
      <c r="AM2" s="9"/>
      <c r="AN2" s="10"/>
      <c r="AO2" s="10"/>
      <c r="AP2" s="10"/>
      <c r="AQ2" s="11" t="s">
        <v>1</v>
      </c>
      <c r="AR2" s="11"/>
      <c r="AS2" s="11"/>
      <c r="AT2" s="11"/>
      <c r="AU2" s="11"/>
      <c r="AV2" s="11"/>
      <c r="AW2" s="11"/>
      <c r="AX2" s="11"/>
      <c r="AY2" s="11"/>
      <c r="AZ2" s="12"/>
      <c r="BE2" s="7"/>
      <c r="BF2" s="7"/>
      <c r="BG2" s="7"/>
      <c r="BH2" s="7"/>
      <c r="BI2" s="7"/>
      <c r="II2" s="7"/>
      <c r="IJ2" s="7"/>
      <c r="IK2" s="7"/>
      <c r="IL2" s="7"/>
    </row>
    <row r="3" s="13" customFormat="true" ht="33" hidden="false" customHeight="true" outlineLevel="0" collapsed="false">
      <c r="B3" s="14" t="s">
        <v>2</v>
      </c>
      <c r="C3" s="14"/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3</v>
      </c>
      <c r="X3" s="16"/>
      <c r="Y3" s="16"/>
      <c r="Z3" s="16"/>
      <c r="AA3" s="16"/>
      <c r="AB3" s="17"/>
      <c r="AC3" s="17"/>
      <c r="AD3" s="17"/>
      <c r="AE3" s="17"/>
      <c r="AF3" s="17"/>
      <c r="AG3" s="17"/>
      <c r="AH3" s="17"/>
      <c r="AI3" s="17"/>
      <c r="AJ3" s="18"/>
      <c r="AK3" s="18"/>
      <c r="AL3" s="19"/>
      <c r="AM3" s="19"/>
      <c r="AN3" s="19"/>
      <c r="AO3" s="20"/>
      <c r="AP3" s="20"/>
      <c r="AQ3" s="11"/>
      <c r="AR3" s="11"/>
      <c r="AS3" s="11"/>
      <c r="AT3" s="11"/>
      <c r="AU3" s="11"/>
      <c r="AV3" s="11"/>
      <c r="AW3" s="11"/>
      <c r="AX3" s="11"/>
      <c r="AY3" s="11"/>
      <c r="AZ3" s="21" t="s">
        <v>4</v>
      </c>
      <c r="BA3" s="18"/>
      <c r="BB3" s="22"/>
      <c r="BC3" s="22"/>
      <c r="BD3" s="22"/>
      <c r="BE3" s="23"/>
      <c r="BF3" s="24"/>
      <c r="BG3" s="24"/>
      <c r="BH3" s="23"/>
      <c r="BI3" s="23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IJ3" s="24" t="s">
        <v>5</v>
      </c>
      <c r="IK3" s="24" t="s">
        <v>6</v>
      </c>
      <c r="IL3" s="24" t="s">
        <v>7</v>
      </c>
      <c r="IM3" s="24" t="s">
        <v>8</v>
      </c>
    </row>
    <row r="4" s="13" customFormat="true" ht="33" hidden="false" customHeight="true" outlineLevel="0" collapsed="false">
      <c r="B4" s="25" t="s">
        <v>9</v>
      </c>
      <c r="C4" s="25"/>
      <c r="D4" s="25"/>
      <c r="E4" s="25"/>
      <c r="F4" s="25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18"/>
      <c r="AK4" s="27" t="s">
        <v>10</v>
      </c>
      <c r="AL4" s="28" t="s">
        <v>11</v>
      </c>
      <c r="AM4" s="29" t="s">
        <v>12</v>
      </c>
      <c r="AN4" s="30" t="s">
        <v>13</v>
      </c>
      <c r="AO4" s="31" t="s">
        <v>14</v>
      </c>
      <c r="AP4" s="30" t="s">
        <v>15</v>
      </c>
      <c r="AQ4" s="30" t="s">
        <v>16</v>
      </c>
      <c r="AR4" s="30" t="s">
        <v>17</v>
      </c>
      <c r="AS4" s="30" t="s">
        <v>18</v>
      </c>
      <c r="AT4" s="30" t="s">
        <v>19</v>
      </c>
      <c r="AU4" s="30" t="s">
        <v>20</v>
      </c>
      <c r="AV4" s="31" t="s">
        <v>21</v>
      </c>
      <c r="AW4" s="32" t="s">
        <v>22</v>
      </c>
      <c r="AX4" s="32"/>
      <c r="AY4" s="32"/>
      <c r="AZ4" s="33" t="s">
        <v>23</v>
      </c>
      <c r="BA4" s="18"/>
      <c r="BB4" s="22"/>
      <c r="BC4" s="22"/>
      <c r="BD4" s="22"/>
      <c r="BE4" s="23"/>
      <c r="BF4" s="24"/>
      <c r="BG4" s="24"/>
      <c r="BH4" s="23"/>
      <c r="BI4" s="23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IJ4" s="13" t="str">
        <f aca="false">TRIM(AP5)&amp;"　"&amp;TRIM(AQ5)</f>
        <v>　</v>
      </c>
      <c r="IK4" s="13" t="str">
        <f aca="false">ASC(TRIM(AR5)&amp;" "&amp;TRIM(AS5))</f>
        <v> </v>
      </c>
      <c r="IL4" s="34" t="str">
        <f aca="false">IF(AV5="","",AV5)</f>
        <v/>
      </c>
      <c r="IM4" s="34" t="str">
        <f aca="false">IF(AX5="","",AX5)</f>
        <v/>
      </c>
    </row>
    <row r="5" s="13" customFormat="true" ht="33" hidden="false" customHeight="true" outlineLevel="0" collapsed="false">
      <c r="B5" s="14" t="s">
        <v>2</v>
      </c>
      <c r="C5" s="14"/>
      <c r="D5" s="14"/>
      <c r="E5" s="14"/>
      <c r="F5" s="14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6" t="s">
        <v>24</v>
      </c>
      <c r="T5" s="36"/>
      <c r="U5" s="36"/>
      <c r="V5" s="36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18"/>
      <c r="AK5" s="38"/>
      <c r="AL5" s="39" t="n">
        <v>1</v>
      </c>
      <c r="AM5" s="40"/>
      <c r="AN5" s="41"/>
      <c r="AO5" s="42"/>
      <c r="AP5" s="41"/>
      <c r="AQ5" s="41"/>
      <c r="AR5" s="41"/>
      <c r="AS5" s="41"/>
      <c r="AT5" s="43"/>
      <c r="AU5" s="43"/>
      <c r="AV5" s="44"/>
      <c r="AW5" s="45"/>
      <c r="AX5" s="46"/>
      <c r="AY5" s="46"/>
      <c r="AZ5" s="47"/>
      <c r="BA5" s="18"/>
      <c r="BB5" s="22"/>
      <c r="BC5" s="22"/>
      <c r="BD5" s="22"/>
      <c r="BE5" s="23"/>
      <c r="BF5" s="24"/>
      <c r="BG5" s="24"/>
      <c r="BH5" s="23"/>
      <c r="BI5" s="23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IJ5" s="13" t="str">
        <f aca="false">TRIM(AP6)&amp;"　"&amp;TRIM(AQ6)</f>
        <v>　</v>
      </c>
      <c r="IK5" s="13" t="str">
        <f aca="false">ASC(TRIM(AR6)&amp;" "&amp;TRIM(AS6))</f>
        <v> </v>
      </c>
      <c r="IL5" s="34" t="str">
        <f aca="false">IF(AV6="","",AV6)</f>
        <v/>
      </c>
      <c r="IM5" s="34" t="str">
        <f aca="false">IF(AX6="","",AX6)</f>
        <v/>
      </c>
    </row>
    <row r="6" s="13" customFormat="true" ht="33" hidden="false" customHeight="true" outlineLevel="0" collapsed="false">
      <c r="B6" s="48" t="s">
        <v>25</v>
      </c>
      <c r="C6" s="48"/>
      <c r="D6" s="48"/>
      <c r="E6" s="48"/>
      <c r="F6" s="48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0" t="s">
        <v>26</v>
      </c>
      <c r="T6" s="50"/>
      <c r="U6" s="50"/>
      <c r="V6" s="50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18"/>
      <c r="AK6" s="38"/>
      <c r="AL6" s="39" t="n">
        <v>2</v>
      </c>
      <c r="AM6" s="40"/>
      <c r="AN6" s="41"/>
      <c r="AO6" s="42"/>
      <c r="AP6" s="41"/>
      <c r="AQ6" s="41"/>
      <c r="AR6" s="41"/>
      <c r="AS6" s="41"/>
      <c r="AT6" s="43"/>
      <c r="AU6" s="43"/>
      <c r="AV6" s="44"/>
      <c r="AW6" s="45"/>
      <c r="AX6" s="46"/>
      <c r="AY6" s="46"/>
      <c r="AZ6" s="47"/>
      <c r="BA6" s="18"/>
      <c r="BB6" s="22"/>
      <c r="BC6" s="22"/>
      <c r="BD6" s="22"/>
      <c r="BE6" s="23"/>
      <c r="BF6" s="24"/>
      <c r="BG6" s="24"/>
      <c r="BH6" s="23"/>
      <c r="BI6" s="23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IJ6" s="13" t="str">
        <f aca="false">TRIM(AP7)&amp;"　"&amp;TRIM(AQ7)</f>
        <v>　</v>
      </c>
      <c r="IK6" s="13" t="str">
        <f aca="false">ASC(TRIM(AR7)&amp;" "&amp;TRIM(AS7))</f>
        <v> </v>
      </c>
      <c r="IL6" s="34" t="str">
        <f aca="false">IF(AV7="","",AV7)</f>
        <v/>
      </c>
      <c r="IM6" s="34" t="str">
        <f aca="false">IF(AX7="","",AX7)</f>
        <v/>
      </c>
    </row>
    <row r="7" s="13" customFormat="true" ht="33" hidden="false" customHeight="true" outlineLevel="0" collapsed="false">
      <c r="B7" s="14" t="s">
        <v>2</v>
      </c>
      <c r="C7" s="14"/>
      <c r="D7" s="14"/>
      <c r="E7" s="14"/>
      <c r="F7" s="14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52" t="s">
        <v>27</v>
      </c>
      <c r="T7" s="52"/>
      <c r="U7" s="52"/>
      <c r="V7" s="52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18"/>
      <c r="AK7" s="38"/>
      <c r="AL7" s="39" t="n">
        <v>3</v>
      </c>
      <c r="AM7" s="40"/>
      <c r="AN7" s="53"/>
      <c r="AO7" s="42"/>
      <c r="AP7" s="53"/>
      <c r="AQ7" s="53"/>
      <c r="AR7" s="53"/>
      <c r="AS7" s="53"/>
      <c r="AT7" s="54"/>
      <c r="AU7" s="54"/>
      <c r="AV7" s="55"/>
      <c r="AW7" s="45"/>
      <c r="AX7" s="46"/>
      <c r="AY7" s="46"/>
      <c r="AZ7" s="56"/>
      <c r="BA7" s="18"/>
      <c r="BB7" s="22"/>
      <c r="BC7" s="22"/>
      <c r="BD7" s="22"/>
      <c r="BE7" s="23"/>
      <c r="BF7" s="24"/>
      <c r="BG7" s="24"/>
      <c r="BH7" s="23"/>
      <c r="BI7" s="23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IJ7" s="13" t="str">
        <f aca="false">TRIM(AP8)&amp;"　"&amp;TRIM(AQ8)</f>
        <v>　</v>
      </c>
      <c r="IK7" s="13" t="str">
        <f aca="false">ASC(TRIM(AR8)&amp;" "&amp;TRIM(AS8))</f>
        <v> </v>
      </c>
      <c r="IL7" s="34" t="str">
        <f aca="false">IF(AV8="","",AV8)</f>
        <v/>
      </c>
      <c r="IM7" s="34" t="str">
        <f aca="false">IF(AX8="","",AX8)</f>
        <v/>
      </c>
    </row>
    <row r="8" s="13" customFormat="true" ht="33" hidden="false" customHeight="true" outlineLevel="0" collapsed="false">
      <c r="B8" s="48" t="s">
        <v>28</v>
      </c>
      <c r="C8" s="48"/>
      <c r="D8" s="48"/>
      <c r="E8" s="48"/>
      <c r="F8" s="48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57" t="s">
        <v>29</v>
      </c>
      <c r="T8" s="57"/>
      <c r="U8" s="57"/>
      <c r="V8" s="57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18"/>
      <c r="AK8" s="38"/>
      <c r="AL8" s="39" t="n">
        <v>4</v>
      </c>
      <c r="AM8" s="40"/>
      <c r="AN8" s="53"/>
      <c r="AO8" s="42"/>
      <c r="AP8" s="53"/>
      <c r="AQ8" s="53"/>
      <c r="AR8" s="53"/>
      <c r="AS8" s="53"/>
      <c r="AT8" s="54"/>
      <c r="AU8" s="54"/>
      <c r="AV8" s="55"/>
      <c r="AW8" s="45"/>
      <c r="AX8" s="46"/>
      <c r="AY8" s="46"/>
      <c r="AZ8" s="47"/>
      <c r="BA8" s="18"/>
      <c r="BB8" s="22"/>
      <c r="BC8" s="22"/>
      <c r="BD8" s="22"/>
      <c r="BE8" s="23"/>
      <c r="BF8" s="24"/>
      <c r="BG8" s="24"/>
      <c r="BH8" s="23"/>
      <c r="BI8" s="23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IJ8" s="13" t="str">
        <f aca="false">TRIM(AP9)&amp;"　"&amp;TRIM(AQ9)</f>
        <v>　</v>
      </c>
      <c r="IK8" s="13" t="str">
        <f aca="false">ASC(TRIM(AR9)&amp;" "&amp;TRIM(AS9))</f>
        <v> </v>
      </c>
      <c r="IL8" s="34" t="str">
        <f aca="false">IF(AV9="","",AV9)</f>
        <v/>
      </c>
      <c r="IM8" s="34" t="str">
        <f aca="false">IF(AX9="","",AX9)</f>
        <v/>
      </c>
    </row>
    <row r="9" s="13" customFormat="true" ht="33" hidden="false" customHeight="true" outlineLevel="0" collapsed="false">
      <c r="B9" s="58" t="s">
        <v>30</v>
      </c>
      <c r="C9" s="58"/>
      <c r="D9" s="58"/>
      <c r="E9" s="58"/>
      <c r="F9" s="58"/>
      <c r="G9" s="59" t="s">
        <v>31</v>
      </c>
      <c r="H9" s="59"/>
      <c r="I9" s="60" t="s">
        <v>32</v>
      </c>
      <c r="J9" s="61" t="s">
        <v>33</v>
      </c>
      <c r="K9" s="61"/>
      <c r="L9" s="60" t="s">
        <v>34</v>
      </c>
      <c r="M9" s="62"/>
      <c r="N9" s="62"/>
      <c r="O9" s="62"/>
      <c r="P9" s="62"/>
      <c r="Q9" s="62"/>
      <c r="R9" s="62"/>
      <c r="S9" s="62"/>
      <c r="T9" s="62"/>
      <c r="U9" s="63" t="s">
        <v>35</v>
      </c>
      <c r="V9" s="63"/>
      <c r="W9" s="64" t="s">
        <v>36</v>
      </c>
      <c r="X9" s="64"/>
      <c r="Y9" s="64"/>
      <c r="Z9" s="64"/>
      <c r="AA9" s="65"/>
      <c r="AB9" s="65"/>
      <c r="AC9" s="65"/>
      <c r="AD9" s="65"/>
      <c r="AE9" s="65"/>
      <c r="AF9" s="65"/>
      <c r="AG9" s="65"/>
      <c r="AH9" s="65"/>
      <c r="AI9" s="65"/>
      <c r="AJ9" s="18"/>
      <c r="AK9" s="38"/>
      <c r="AL9" s="39" t="n">
        <v>5</v>
      </c>
      <c r="AM9" s="40"/>
      <c r="AN9" s="53"/>
      <c r="AO9" s="42"/>
      <c r="AP9" s="53"/>
      <c r="AQ9" s="53"/>
      <c r="AR9" s="53"/>
      <c r="AS9" s="53"/>
      <c r="AT9" s="54"/>
      <c r="AU9" s="54"/>
      <c r="AV9" s="55"/>
      <c r="AW9" s="45"/>
      <c r="AX9" s="46"/>
      <c r="AY9" s="46"/>
      <c r="AZ9" s="47"/>
      <c r="BA9" s="18"/>
      <c r="BB9" s="22"/>
      <c r="BC9" s="22"/>
      <c r="BD9" s="22"/>
      <c r="BE9" s="23"/>
      <c r="BF9" s="24"/>
      <c r="BG9" s="24"/>
      <c r="BH9" s="23"/>
      <c r="BI9" s="23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II9" s="24"/>
      <c r="IJ9" s="13" t="str">
        <f aca="false">TRIM(AP10)&amp;"　"&amp;TRIM(AQ10)</f>
        <v>　</v>
      </c>
      <c r="IK9" s="13" t="str">
        <f aca="false">ASC(TRIM(AR10)&amp;" "&amp;TRIM(AS10))</f>
        <v> </v>
      </c>
      <c r="IL9" s="34" t="str">
        <f aca="false">IF(AV10="","",AV10)</f>
        <v/>
      </c>
      <c r="IM9" s="34" t="str">
        <f aca="false">IF(AX10="","",AX10)</f>
        <v/>
      </c>
    </row>
    <row r="10" s="13" customFormat="true" ht="33" hidden="false" customHeight="true" outlineLevel="0" collapsed="false">
      <c r="B10" s="66" t="s">
        <v>37</v>
      </c>
      <c r="C10" s="67"/>
      <c r="D10" s="67"/>
      <c r="E10" s="67"/>
      <c r="F10" s="67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9" t="s">
        <v>38</v>
      </c>
      <c r="X10" s="69"/>
      <c r="Y10" s="69"/>
      <c r="Z10" s="69"/>
      <c r="AA10" s="70"/>
      <c r="AB10" s="70"/>
      <c r="AC10" s="70"/>
      <c r="AD10" s="70"/>
      <c r="AE10" s="70"/>
      <c r="AF10" s="70"/>
      <c r="AG10" s="70"/>
      <c r="AH10" s="70"/>
      <c r="AI10" s="70"/>
      <c r="AJ10" s="18"/>
      <c r="AK10" s="38"/>
      <c r="AL10" s="39" t="n">
        <v>6</v>
      </c>
      <c r="AM10" s="40"/>
      <c r="AN10" s="53"/>
      <c r="AO10" s="42"/>
      <c r="AP10" s="53"/>
      <c r="AQ10" s="53"/>
      <c r="AR10" s="53"/>
      <c r="AS10" s="53"/>
      <c r="AT10" s="54"/>
      <c r="AU10" s="54"/>
      <c r="AV10" s="55"/>
      <c r="AW10" s="45"/>
      <c r="AX10" s="46"/>
      <c r="AY10" s="46"/>
      <c r="AZ10" s="56"/>
      <c r="BA10" s="18"/>
      <c r="BB10" s="22"/>
      <c r="BC10" s="22"/>
      <c r="BD10" s="22"/>
      <c r="BE10" s="23"/>
      <c r="BF10" s="24"/>
      <c r="BG10" s="24"/>
      <c r="BH10" s="23"/>
      <c r="BI10" s="23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IJ10" s="13" t="str">
        <f aca="false">TRIM(AP11)&amp;"　"&amp;TRIM(AQ11)</f>
        <v>　</v>
      </c>
      <c r="IK10" s="13" t="str">
        <f aca="false">ASC(TRIM(AR11)&amp;" "&amp;TRIM(AS11))</f>
        <v> </v>
      </c>
      <c r="IL10" s="34" t="str">
        <f aca="false">IF(AV11="","",AV11)</f>
        <v/>
      </c>
      <c r="IM10" s="34" t="str">
        <f aca="false">IF(AX11="","",AX11)</f>
        <v/>
      </c>
    </row>
    <row r="11" s="13" customFormat="true" ht="33" hidden="false" customHeight="true" outlineLevel="0" collapsed="false">
      <c r="B11" s="71" t="s">
        <v>39</v>
      </c>
      <c r="C11" s="71"/>
      <c r="D11" s="71"/>
      <c r="E11" s="71"/>
      <c r="F11" s="71"/>
      <c r="G11" s="71"/>
      <c r="H11" s="72"/>
      <c r="I11" s="73"/>
      <c r="J11" s="74" t="s">
        <v>40</v>
      </c>
      <c r="K11" s="30" t="s">
        <v>41</v>
      </c>
      <c r="L11" s="30"/>
      <c r="M11" s="30"/>
      <c r="N11" s="30"/>
      <c r="O11" s="30" t="s">
        <v>42</v>
      </c>
      <c r="P11" s="30"/>
      <c r="Q11" s="30"/>
      <c r="R11" s="30"/>
      <c r="S11" s="30" t="s">
        <v>43</v>
      </c>
      <c r="T11" s="30"/>
      <c r="U11" s="30"/>
      <c r="V11" s="30"/>
      <c r="W11" s="74" t="s">
        <v>44</v>
      </c>
      <c r="X11" s="30" t="s">
        <v>41</v>
      </c>
      <c r="Y11" s="30"/>
      <c r="Z11" s="30"/>
      <c r="AA11" s="30"/>
      <c r="AB11" s="30" t="s">
        <v>42</v>
      </c>
      <c r="AC11" s="30"/>
      <c r="AD11" s="30"/>
      <c r="AE11" s="30"/>
      <c r="AF11" s="75" t="s">
        <v>43</v>
      </c>
      <c r="AG11" s="75"/>
      <c r="AH11" s="75"/>
      <c r="AI11" s="75"/>
      <c r="AJ11" s="18"/>
      <c r="AK11" s="38"/>
      <c r="AL11" s="39" t="n">
        <v>7</v>
      </c>
      <c r="AM11" s="40"/>
      <c r="AN11" s="53"/>
      <c r="AO11" s="42"/>
      <c r="AP11" s="53"/>
      <c r="AQ11" s="53"/>
      <c r="AR11" s="53"/>
      <c r="AS11" s="53"/>
      <c r="AT11" s="54"/>
      <c r="AU11" s="54"/>
      <c r="AV11" s="55"/>
      <c r="AW11" s="45"/>
      <c r="AX11" s="46"/>
      <c r="AY11" s="46"/>
      <c r="AZ11" s="56"/>
      <c r="BA11" s="18"/>
      <c r="BB11" s="22"/>
      <c r="BC11" s="22"/>
      <c r="BD11" s="22"/>
      <c r="BE11" s="23"/>
      <c r="BF11" s="24"/>
      <c r="BG11" s="24"/>
      <c r="BH11" s="23"/>
      <c r="BI11" s="23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IJ11" s="13" t="str">
        <f aca="false">TRIM(AP12)&amp;"　"&amp;TRIM(AQ12)</f>
        <v>　</v>
      </c>
      <c r="IK11" s="13" t="str">
        <f aca="false">ASC(TRIM(AR12)&amp;" "&amp;TRIM(AS12))</f>
        <v> </v>
      </c>
      <c r="IL11" s="34" t="str">
        <f aca="false">IF(AV12="","",AV12)</f>
        <v/>
      </c>
      <c r="IM11" s="34" t="str">
        <f aca="false">IF(AX12="","",AX12)</f>
        <v/>
      </c>
    </row>
    <row r="12" s="13" customFormat="true" ht="33" hidden="false" customHeight="true" outlineLevel="0" collapsed="false">
      <c r="B12" s="71"/>
      <c r="C12" s="71"/>
      <c r="D12" s="71"/>
      <c r="E12" s="71"/>
      <c r="F12" s="71"/>
      <c r="G12" s="71"/>
      <c r="H12" s="76" t="s">
        <v>45</v>
      </c>
      <c r="I12" s="76"/>
      <c r="J12" s="74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4"/>
      <c r="X12" s="77"/>
      <c r="Y12" s="77"/>
      <c r="Z12" s="77"/>
      <c r="AA12" s="77"/>
      <c r="AB12" s="77"/>
      <c r="AC12" s="77"/>
      <c r="AD12" s="77"/>
      <c r="AE12" s="77"/>
      <c r="AF12" s="78"/>
      <c r="AG12" s="78"/>
      <c r="AH12" s="78"/>
      <c r="AI12" s="78"/>
      <c r="AJ12" s="18"/>
      <c r="AK12" s="38"/>
      <c r="AL12" s="79" t="n">
        <v>8</v>
      </c>
      <c r="AM12" s="80"/>
      <c r="AN12" s="53"/>
      <c r="AO12" s="42"/>
      <c r="AP12" s="53"/>
      <c r="AQ12" s="53"/>
      <c r="AR12" s="53"/>
      <c r="AS12" s="53"/>
      <c r="AT12" s="54"/>
      <c r="AU12" s="54"/>
      <c r="AV12" s="55"/>
      <c r="AW12" s="45"/>
      <c r="AX12" s="46"/>
      <c r="AY12" s="46"/>
      <c r="AZ12" s="56"/>
      <c r="BA12" s="18"/>
      <c r="BB12" s="22"/>
      <c r="BC12" s="22"/>
      <c r="BD12" s="22"/>
      <c r="BE12" s="23"/>
      <c r="BF12" s="24"/>
      <c r="BG12" s="24"/>
      <c r="BH12" s="23"/>
      <c r="BI12" s="23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IJ12" s="13" t="str">
        <f aca="false">TRIM(AP13)&amp;"　"&amp;TRIM(AQ13)</f>
        <v>　</v>
      </c>
      <c r="IK12" s="13" t="str">
        <f aca="false">ASC(TRIM(AR13)&amp;" "&amp;TRIM(AS13))</f>
        <v> </v>
      </c>
      <c r="IL12" s="34" t="str">
        <f aca="false">IF(AV13="","",AV13)</f>
        <v/>
      </c>
      <c r="IM12" s="34" t="str">
        <f aca="false">IF(AX13="","",AX13)</f>
        <v/>
      </c>
    </row>
    <row r="13" s="13" customFormat="true" ht="33" hidden="false" customHeight="true" outlineLevel="0" collapsed="false">
      <c r="B13" s="71"/>
      <c r="C13" s="71"/>
      <c r="D13" s="71"/>
      <c r="E13" s="71"/>
      <c r="F13" s="71"/>
      <c r="G13" s="71"/>
      <c r="H13" s="81" t="s">
        <v>46</v>
      </c>
      <c r="I13" s="81"/>
      <c r="J13" s="74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74"/>
      <c r="X13" s="82"/>
      <c r="Y13" s="82"/>
      <c r="Z13" s="82"/>
      <c r="AA13" s="82"/>
      <c r="AB13" s="82"/>
      <c r="AC13" s="82"/>
      <c r="AD13" s="82"/>
      <c r="AE13" s="82"/>
      <c r="AF13" s="83"/>
      <c r="AG13" s="83"/>
      <c r="AH13" s="83"/>
      <c r="AI13" s="83"/>
      <c r="AJ13" s="18"/>
      <c r="AK13" s="38"/>
      <c r="AL13" s="79" t="n">
        <v>9</v>
      </c>
      <c r="AM13" s="80"/>
      <c r="AN13" s="53"/>
      <c r="AO13" s="42"/>
      <c r="AP13" s="53"/>
      <c r="AQ13" s="53"/>
      <c r="AR13" s="53"/>
      <c r="AS13" s="53"/>
      <c r="AT13" s="54"/>
      <c r="AU13" s="54"/>
      <c r="AV13" s="55"/>
      <c r="AW13" s="45"/>
      <c r="AX13" s="46"/>
      <c r="AY13" s="46"/>
      <c r="AZ13" s="56"/>
      <c r="BA13" s="18"/>
      <c r="BB13" s="22"/>
      <c r="BC13" s="22"/>
      <c r="BD13" s="22"/>
      <c r="BE13" s="23"/>
      <c r="BF13" s="24"/>
      <c r="BG13" s="24"/>
      <c r="BH13" s="23"/>
      <c r="BI13" s="23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IJ13" s="13" t="str">
        <f aca="false">TRIM(AP14)&amp;"　"&amp;TRIM(AQ14)</f>
        <v>　</v>
      </c>
      <c r="IK13" s="13" t="str">
        <f aca="false">ASC(TRIM(AR14)&amp;" "&amp;TRIM(AS14))</f>
        <v> </v>
      </c>
      <c r="IL13" s="34" t="str">
        <f aca="false">IF(AV14="","",AV14)</f>
        <v/>
      </c>
      <c r="IM13" s="34" t="str">
        <f aca="false">IF(AX14="","",AX14)</f>
        <v/>
      </c>
    </row>
    <row r="14" s="13" customFormat="true" ht="33" hidden="false" customHeight="true" outlineLevel="0" collapsed="false">
      <c r="B14" s="84" t="s">
        <v>47</v>
      </c>
      <c r="C14" s="84"/>
      <c r="D14" s="84"/>
      <c r="E14" s="84"/>
      <c r="F14" s="84"/>
      <c r="G14" s="30" t="s">
        <v>48</v>
      </c>
      <c r="H14" s="30"/>
      <c r="I14" s="30"/>
      <c r="J14" s="30"/>
      <c r="K14" s="30"/>
      <c r="L14" s="30"/>
      <c r="M14" s="30"/>
      <c r="N14" s="30"/>
      <c r="O14" s="30" t="s">
        <v>49</v>
      </c>
      <c r="P14" s="30"/>
      <c r="Q14" s="30"/>
      <c r="R14" s="30"/>
      <c r="S14" s="30"/>
      <c r="T14" s="30"/>
      <c r="U14" s="30"/>
      <c r="V14" s="30" t="s">
        <v>50</v>
      </c>
      <c r="W14" s="30"/>
      <c r="X14" s="30"/>
      <c r="Y14" s="30"/>
      <c r="Z14" s="30"/>
      <c r="AA14" s="30"/>
      <c r="AB14" s="75" t="s">
        <v>51</v>
      </c>
      <c r="AC14" s="75"/>
      <c r="AD14" s="75"/>
      <c r="AE14" s="75"/>
      <c r="AF14" s="75"/>
      <c r="AG14" s="75"/>
      <c r="AH14" s="75"/>
      <c r="AI14" s="75"/>
      <c r="AJ14" s="85"/>
      <c r="AK14" s="38"/>
      <c r="AL14" s="79" t="n">
        <v>10</v>
      </c>
      <c r="AM14" s="80"/>
      <c r="AN14" s="53"/>
      <c r="AO14" s="42"/>
      <c r="AP14" s="53"/>
      <c r="AQ14" s="53"/>
      <c r="AR14" s="53"/>
      <c r="AS14" s="53"/>
      <c r="AT14" s="54"/>
      <c r="AU14" s="54"/>
      <c r="AV14" s="55"/>
      <c r="AW14" s="45"/>
      <c r="AX14" s="46"/>
      <c r="AY14" s="46"/>
      <c r="AZ14" s="56"/>
      <c r="BA14" s="18"/>
      <c r="BB14" s="22"/>
      <c r="BC14" s="22"/>
      <c r="BD14" s="22"/>
      <c r="BE14" s="23"/>
      <c r="BF14" s="24"/>
      <c r="BG14" s="24"/>
      <c r="BH14" s="23"/>
      <c r="BI14" s="23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IJ14" s="13" t="str">
        <f aca="false">TRIM(AP15)&amp;"　"&amp;TRIM(AQ15)</f>
        <v>　</v>
      </c>
      <c r="IK14" s="13" t="str">
        <f aca="false">ASC(TRIM(AR15)&amp;" "&amp;TRIM(AS15))</f>
        <v> </v>
      </c>
      <c r="IL14" s="34" t="str">
        <f aca="false">IF(AV15="","",AV15)</f>
        <v/>
      </c>
      <c r="IM14" s="34" t="str">
        <f aca="false">IF(AX15="","",AX15)</f>
        <v/>
      </c>
    </row>
    <row r="15" s="13" customFormat="true" ht="33" hidden="false" customHeight="true" outlineLevel="0" collapsed="false">
      <c r="B15" s="86" t="s">
        <v>52</v>
      </c>
      <c r="C15" s="86"/>
      <c r="D15" s="86"/>
      <c r="E15" s="86"/>
      <c r="F15" s="86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87"/>
      <c r="W15" s="87"/>
      <c r="X15" s="87"/>
      <c r="Y15" s="87"/>
      <c r="Z15" s="87"/>
      <c r="AA15" s="87"/>
      <c r="AB15" s="88"/>
      <c r="AC15" s="88"/>
      <c r="AD15" s="88"/>
      <c r="AE15" s="88"/>
      <c r="AF15" s="88"/>
      <c r="AG15" s="88"/>
      <c r="AH15" s="88"/>
      <c r="AI15" s="88"/>
      <c r="AJ15" s="18"/>
      <c r="AK15" s="38"/>
      <c r="AL15" s="79" t="n">
        <v>11</v>
      </c>
      <c r="AM15" s="80"/>
      <c r="AN15" s="53"/>
      <c r="AO15" s="42"/>
      <c r="AP15" s="53"/>
      <c r="AQ15" s="53"/>
      <c r="AR15" s="53"/>
      <c r="AS15" s="53"/>
      <c r="AT15" s="54"/>
      <c r="AU15" s="54"/>
      <c r="AV15" s="55"/>
      <c r="AW15" s="45"/>
      <c r="AX15" s="46"/>
      <c r="AY15" s="46"/>
      <c r="AZ15" s="56"/>
      <c r="BA15" s="18"/>
      <c r="BB15" s="22"/>
      <c r="BC15" s="22"/>
      <c r="BD15" s="22"/>
      <c r="BE15" s="23"/>
      <c r="BF15" s="24"/>
      <c r="BG15" s="24"/>
      <c r="BH15" s="23"/>
      <c r="BI15" s="23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IJ15" s="13" t="str">
        <f aca="false">TRIM(AP16)&amp;"　"&amp;TRIM(AQ16)</f>
        <v>　</v>
      </c>
      <c r="IK15" s="13" t="str">
        <f aca="false">ASC(TRIM(AR16)&amp;" "&amp;TRIM(AS16))</f>
        <v> </v>
      </c>
      <c r="IL15" s="34" t="str">
        <f aca="false">IF(AV16="","",AV16)</f>
        <v/>
      </c>
      <c r="IM15" s="34" t="str">
        <f aca="false">IF(AX16="","",AX16)</f>
        <v/>
      </c>
    </row>
    <row r="16" s="13" customFormat="true" ht="33" hidden="false" customHeight="true" outlineLevel="0" collapsed="false">
      <c r="B16" s="86"/>
      <c r="C16" s="86"/>
      <c r="D16" s="86"/>
      <c r="E16" s="86"/>
      <c r="F16" s="86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87"/>
      <c r="W16" s="87"/>
      <c r="X16" s="87"/>
      <c r="Y16" s="87"/>
      <c r="Z16" s="87"/>
      <c r="AA16" s="87"/>
      <c r="AB16" s="88"/>
      <c r="AC16" s="88"/>
      <c r="AD16" s="88"/>
      <c r="AE16" s="88"/>
      <c r="AF16" s="88"/>
      <c r="AG16" s="88"/>
      <c r="AH16" s="88"/>
      <c r="AI16" s="88"/>
      <c r="AJ16" s="18"/>
      <c r="AK16" s="38"/>
      <c r="AL16" s="79" t="n">
        <v>12</v>
      </c>
      <c r="AM16" s="80"/>
      <c r="AN16" s="53"/>
      <c r="AO16" s="42"/>
      <c r="AP16" s="53"/>
      <c r="AQ16" s="53"/>
      <c r="AR16" s="53"/>
      <c r="AS16" s="53"/>
      <c r="AT16" s="54"/>
      <c r="AU16" s="54"/>
      <c r="AV16" s="55"/>
      <c r="AW16" s="45"/>
      <c r="AX16" s="46"/>
      <c r="AY16" s="46"/>
      <c r="AZ16" s="56"/>
      <c r="BA16" s="18"/>
      <c r="BB16" s="22"/>
      <c r="BC16" s="22"/>
      <c r="BD16" s="22"/>
      <c r="BE16" s="23"/>
      <c r="BF16" s="24"/>
      <c r="BG16" s="24"/>
      <c r="BH16" s="23"/>
      <c r="BI16" s="23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IJ16" s="13" t="str">
        <f aca="false">TRIM(AP17)&amp;"　"&amp;TRIM(AQ17)</f>
        <v>　</v>
      </c>
      <c r="IK16" s="13" t="str">
        <f aca="false">ASC(TRIM(AR17)&amp;" "&amp;TRIM(AS17))</f>
        <v> </v>
      </c>
      <c r="IL16" s="34" t="str">
        <f aca="false">IF(AV17="","",AV17)</f>
        <v/>
      </c>
      <c r="IM16" s="34" t="str">
        <f aca="false">IF(AX17="","",AX17)</f>
        <v/>
      </c>
    </row>
    <row r="17" s="13" customFormat="true" ht="33" hidden="false" customHeight="true" outlineLevel="0" collapsed="false">
      <c r="B17" s="86"/>
      <c r="C17" s="86"/>
      <c r="D17" s="86"/>
      <c r="E17" s="86"/>
      <c r="F17" s="86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87"/>
      <c r="W17" s="87"/>
      <c r="X17" s="87"/>
      <c r="Y17" s="87"/>
      <c r="Z17" s="87"/>
      <c r="AA17" s="87"/>
      <c r="AB17" s="88"/>
      <c r="AC17" s="88"/>
      <c r="AD17" s="88"/>
      <c r="AE17" s="88"/>
      <c r="AF17" s="88"/>
      <c r="AG17" s="88"/>
      <c r="AH17" s="88"/>
      <c r="AI17" s="88"/>
      <c r="AJ17" s="18"/>
      <c r="AK17" s="38"/>
      <c r="AL17" s="79" t="n">
        <v>13</v>
      </c>
      <c r="AM17" s="80"/>
      <c r="AN17" s="53"/>
      <c r="AO17" s="42"/>
      <c r="AP17" s="53"/>
      <c r="AQ17" s="53"/>
      <c r="AR17" s="53"/>
      <c r="AS17" s="53"/>
      <c r="AT17" s="54"/>
      <c r="AU17" s="54"/>
      <c r="AV17" s="55"/>
      <c r="AW17" s="45"/>
      <c r="AX17" s="46"/>
      <c r="AY17" s="46"/>
      <c r="AZ17" s="56"/>
      <c r="BA17" s="18"/>
      <c r="BB17" s="22"/>
      <c r="BC17" s="22"/>
      <c r="BD17" s="22"/>
      <c r="BE17" s="23"/>
      <c r="BF17" s="24"/>
      <c r="BG17" s="24"/>
      <c r="BH17" s="23"/>
      <c r="BI17" s="23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IJ17" s="13" t="str">
        <f aca="false">TRIM(AP18)&amp;"　"&amp;TRIM(AQ18)</f>
        <v>　</v>
      </c>
      <c r="IK17" s="13" t="str">
        <f aca="false">ASC(TRIM(AR18)&amp;" "&amp;TRIM(AS18))</f>
        <v> </v>
      </c>
      <c r="IL17" s="34" t="str">
        <f aca="false">IF(AV18="","",AV18)</f>
        <v/>
      </c>
      <c r="IM17" s="34" t="str">
        <f aca="false">IF(AX18="","",AX18)</f>
        <v/>
      </c>
    </row>
    <row r="18" s="13" customFormat="true" ht="33" hidden="false" customHeight="true" outlineLevel="0" collapsed="false">
      <c r="B18" s="86"/>
      <c r="C18" s="86"/>
      <c r="D18" s="86"/>
      <c r="E18" s="86"/>
      <c r="F18" s="86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87"/>
      <c r="W18" s="87"/>
      <c r="X18" s="87"/>
      <c r="Y18" s="87"/>
      <c r="Z18" s="87"/>
      <c r="AA18" s="87"/>
      <c r="AB18" s="88"/>
      <c r="AC18" s="88"/>
      <c r="AD18" s="88"/>
      <c r="AE18" s="88"/>
      <c r="AF18" s="88"/>
      <c r="AG18" s="88"/>
      <c r="AH18" s="88"/>
      <c r="AI18" s="88"/>
      <c r="AJ18" s="18"/>
      <c r="AK18" s="38"/>
      <c r="AL18" s="79" t="n">
        <v>14</v>
      </c>
      <c r="AM18" s="80"/>
      <c r="AN18" s="53"/>
      <c r="AO18" s="42"/>
      <c r="AP18" s="53"/>
      <c r="AQ18" s="53"/>
      <c r="AR18" s="53"/>
      <c r="AS18" s="53"/>
      <c r="AT18" s="54"/>
      <c r="AU18" s="54"/>
      <c r="AV18" s="55"/>
      <c r="AW18" s="45"/>
      <c r="AX18" s="46"/>
      <c r="AY18" s="46"/>
      <c r="AZ18" s="89"/>
      <c r="BA18" s="18"/>
      <c r="BB18" s="22"/>
      <c r="BC18" s="22"/>
      <c r="BD18" s="22"/>
      <c r="BE18" s="23"/>
      <c r="BF18" s="24"/>
      <c r="BG18" s="24"/>
      <c r="BH18" s="23"/>
      <c r="BI18" s="23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IJ18" s="13" t="str">
        <f aca="false">TRIM(AP19)&amp;"　"&amp;TRIM(AQ19)</f>
        <v>　</v>
      </c>
      <c r="IK18" s="13" t="str">
        <f aca="false">ASC(TRIM(AR19)&amp;" "&amp;TRIM(AS19))</f>
        <v> </v>
      </c>
      <c r="IL18" s="34" t="str">
        <f aca="false">IF(AV19="","",AV19)</f>
        <v/>
      </c>
      <c r="IM18" s="34" t="str">
        <f aca="false">IF(AX19="","",AX19)</f>
        <v/>
      </c>
    </row>
    <row r="19" s="13" customFormat="true" ht="33" hidden="false" customHeight="true" outlineLevel="0" collapsed="false">
      <c r="B19" s="86"/>
      <c r="C19" s="86"/>
      <c r="D19" s="86"/>
      <c r="E19" s="86"/>
      <c r="F19" s="86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87"/>
      <c r="W19" s="87"/>
      <c r="X19" s="87"/>
      <c r="Y19" s="87"/>
      <c r="Z19" s="87"/>
      <c r="AA19" s="87"/>
      <c r="AB19" s="88"/>
      <c r="AC19" s="88"/>
      <c r="AD19" s="88"/>
      <c r="AE19" s="88"/>
      <c r="AF19" s="88"/>
      <c r="AG19" s="88"/>
      <c r="AH19" s="88"/>
      <c r="AI19" s="88"/>
      <c r="AJ19" s="18"/>
      <c r="AK19" s="38"/>
      <c r="AL19" s="79" t="n">
        <v>15</v>
      </c>
      <c r="AM19" s="80"/>
      <c r="AN19" s="53"/>
      <c r="AO19" s="90"/>
      <c r="AP19" s="53"/>
      <c r="AQ19" s="53"/>
      <c r="AR19" s="53"/>
      <c r="AS19" s="53"/>
      <c r="AT19" s="54"/>
      <c r="AU19" s="54"/>
      <c r="AV19" s="55"/>
      <c r="AW19" s="45"/>
      <c r="AX19" s="46"/>
      <c r="AY19" s="46"/>
      <c r="AZ19" s="89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IJ19" s="13" t="str">
        <f aca="false">TRIM(AP18)&amp;"　"&amp;TRIM(AQ18)</f>
        <v>　</v>
      </c>
      <c r="IK19" s="13" t="str">
        <f aca="false">ASC(TRIM(AR18)&amp;" "&amp;TRIM(AS18))</f>
        <v> </v>
      </c>
      <c r="IL19" s="34" t="str">
        <f aca="false">IF(AV24="","",AV18)</f>
        <v/>
      </c>
      <c r="IM19" s="34" t="str">
        <f aca="false">IF(AX24="","",AX18)</f>
        <v/>
      </c>
    </row>
    <row r="20" s="13" customFormat="true" ht="33" hidden="false" customHeight="true" outlineLevel="0" collapsed="false">
      <c r="B20" s="91"/>
      <c r="C20" s="91"/>
      <c r="D20" s="91"/>
      <c r="E20" s="91"/>
      <c r="F20" s="91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92"/>
      <c r="W20" s="92"/>
      <c r="X20" s="92"/>
      <c r="Y20" s="92"/>
      <c r="Z20" s="92"/>
      <c r="AA20" s="92"/>
      <c r="AB20" s="93"/>
      <c r="AC20" s="93"/>
      <c r="AD20" s="93"/>
      <c r="AE20" s="93"/>
      <c r="AF20" s="93"/>
      <c r="AG20" s="93"/>
      <c r="AH20" s="93"/>
      <c r="AI20" s="93"/>
      <c r="AJ20" s="18"/>
      <c r="AK20" s="38"/>
      <c r="AL20" s="94" t="n">
        <v>16</v>
      </c>
      <c r="AM20" s="95"/>
      <c r="AN20" s="96"/>
      <c r="AO20" s="97"/>
      <c r="AP20" s="96"/>
      <c r="AQ20" s="96"/>
      <c r="AR20" s="96"/>
      <c r="AS20" s="96"/>
      <c r="AT20" s="98"/>
      <c r="AU20" s="98"/>
      <c r="AV20" s="99"/>
      <c r="AW20" s="45"/>
      <c r="AX20" s="46"/>
      <c r="AY20" s="46"/>
      <c r="AZ20" s="89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IJ20" s="13" t="str">
        <f aca="false">TRIM(AP19)&amp;"　"&amp;TRIM(AQ19)</f>
        <v>　</v>
      </c>
      <c r="IK20" s="13" t="str">
        <f aca="false">ASC(TRIM(AR19)&amp;" "&amp;TRIM(AS19))</f>
        <v> </v>
      </c>
      <c r="IL20" s="34" t="str">
        <f aca="false">IF(AV25="","",AV19)</f>
        <v/>
      </c>
      <c r="IM20" s="34" t="str">
        <f aca="false">IF(AX25="","",AX19)</f>
        <v/>
      </c>
    </row>
    <row r="21" s="13" customFormat="true" ht="33" hidden="false" customHeight="true" outlineLevel="0" collapsed="false">
      <c r="B21" s="100"/>
      <c r="C21" s="101" t="s">
        <v>53</v>
      </c>
      <c r="D21" s="101"/>
      <c r="E21" s="101"/>
      <c r="F21" s="101"/>
      <c r="G21" s="102"/>
      <c r="H21" s="102"/>
      <c r="I21" s="103" t="s">
        <v>54</v>
      </c>
      <c r="J21" s="102"/>
      <c r="K21" s="102"/>
      <c r="L21" s="103" t="s">
        <v>55</v>
      </c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4"/>
      <c r="AJ21" s="18"/>
      <c r="AK21" s="38"/>
      <c r="AL21" s="79" t="n">
        <v>17</v>
      </c>
      <c r="AM21" s="80"/>
      <c r="AN21" s="53"/>
      <c r="AO21" s="42"/>
      <c r="AP21" s="53"/>
      <c r="AQ21" s="53"/>
      <c r="AR21" s="53"/>
      <c r="AS21" s="53"/>
      <c r="AT21" s="54"/>
      <c r="AU21" s="54"/>
      <c r="AV21" s="55"/>
      <c r="AW21" s="45"/>
      <c r="AX21" s="46"/>
      <c r="AY21" s="46"/>
      <c r="AZ21" s="89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IL21" s="34"/>
      <c r="IM21" s="34"/>
    </row>
    <row r="22" s="13" customFormat="true" ht="33" hidden="false" customHeight="true" outlineLevel="0" collapsed="false">
      <c r="B22" s="100"/>
      <c r="AI22" s="105"/>
      <c r="AJ22" s="18"/>
      <c r="AK22" s="38"/>
      <c r="AL22" s="79" t="n">
        <v>18</v>
      </c>
      <c r="AM22" s="80"/>
      <c r="AN22" s="53"/>
      <c r="AO22" s="42"/>
      <c r="AP22" s="53"/>
      <c r="AQ22" s="53"/>
      <c r="AR22" s="53"/>
      <c r="AS22" s="53"/>
      <c r="AT22" s="54"/>
      <c r="AU22" s="54"/>
      <c r="AV22" s="55"/>
      <c r="AW22" s="45"/>
      <c r="AX22" s="46"/>
      <c r="AY22" s="46"/>
      <c r="AZ22" s="89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IK22" s="34"/>
      <c r="IL22" s="34"/>
    </row>
    <row r="23" s="13" customFormat="true" ht="33" hidden="false" customHeight="true" outlineLevel="0" collapsed="false">
      <c r="B23" s="106"/>
      <c r="C23" s="107"/>
      <c r="D23" s="107"/>
      <c r="E23" s="107"/>
      <c r="F23" s="107"/>
      <c r="G23" s="107"/>
      <c r="H23" s="107"/>
      <c r="I23" s="107"/>
      <c r="J23" s="108" t="s">
        <v>56</v>
      </c>
      <c r="K23" s="108"/>
      <c r="L23" s="109" t="s">
        <v>57</v>
      </c>
      <c r="M23" s="109"/>
      <c r="N23" s="109"/>
      <c r="O23" s="109"/>
      <c r="P23" s="109"/>
      <c r="Q23" s="18"/>
      <c r="R23" s="110" t="s">
        <v>58</v>
      </c>
      <c r="S23" s="110"/>
      <c r="T23" s="110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11" t="s">
        <v>59</v>
      </c>
      <c r="AG23" s="111"/>
      <c r="AH23" s="18"/>
      <c r="AI23" s="105"/>
      <c r="AJ23" s="18"/>
      <c r="AK23" s="38"/>
      <c r="AL23" s="79" t="n">
        <v>19</v>
      </c>
      <c r="AM23" s="80"/>
      <c r="AN23" s="53"/>
      <c r="AO23" s="42"/>
      <c r="AP23" s="53"/>
      <c r="AQ23" s="53"/>
      <c r="AR23" s="53"/>
      <c r="AS23" s="53"/>
      <c r="AT23" s="54"/>
      <c r="AU23" s="54"/>
      <c r="AV23" s="55"/>
      <c r="AW23" s="45"/>
      <c r="AX23" s="46"/>
      <c r="AY23" s="46"/>
      <c r="AZ23" s="89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IK23" s="34"/>
      <c r="IL23" s="34"/>
    </row>
    <row r="24" s="13" customFormat="true" ht="33" hidden="false" customHeight="true" outlineLevel="0" collapsed="false">
      <c r="B24" s="112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4"/>
      <c r="AJ24" s="18"/>
      <c r="AK24" s="115"/>
      <c r="AL24" s="116" t="n">
        <v>20</v>
      </c>
      <c r="AM24" s="117"/>
      <c r="AN24" s="118"/>
      <c r="AO24" s="119"/>
      <c r="AP24" s="118"/>
      <c r="AQ24" s="118"/>
      <c r="AR24" s="118"/>
      <c r="AS24" s="118"/>
      <c r="AT24" s="120"/>
      <c r="AU24" s="120"/>
      <c r="AV24" s="121"/>
      <c r="AW24" s="122"/>
      <c r="AX24" s="123"/>
      <c r="AY24" s="123"/>
      <c r="AZ24" s="124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IK24" s="34"/>
      <c r="IL24" s="34"/>
    </row>
    <row r="25" customFormat="false" ht="21" hidden="false" customHeight="true" outlineLevel="0" collapsed="false">
      <c r="B25" s="125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IK25" s="127"/>
      <c r="IL25" s="127"/>
    </row>
    <row r="26" customFormat="false" ht="21" hidden="false" customHeight="true" outlineLevel="0" collapsed="false">
      <c r="IL26" s="127"/>
    </row>
    <row r="27" customFormat="false" ht="21" hidden="false" customHeight="true" outlineLevel="0" collapsed="false">
      <c r="B27" s="1"/>
      <c r="IL27" s="127"/>
    </row>
    <row r="28" customFormat="false" ht="21" hidden="false" customHeight="true" outlineLevel="0" collapsed="false">
      <c r="B28" s="1"/>
    </row>
    <row r="29" customFormat="false" ht="21" hidden="false" customHeight="true" outlineLevel="0" collapsed="false">
      <c r="B29" s="1"/>
    </row>
    <row r="30" customFormat="false" ht="21" hidden="false" customHeight="true" outlineLevel="0" collapsed="false">
      <c r="B30" s="1"/>
    </row>
    <row r="31" customFormat="false" ht="21" hidden="false" customHeight="true" outlineLevel="0" collapsed="false">
      <c r="B31" s="1"/>
    </row>
    <row r="32" customFormat="false" ht="21" hidden="false" customHeight="true" outlineLevel="0" collapsed="false">
      <c r="B32" s="1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28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28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28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28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28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2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2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2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2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2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2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2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2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2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2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2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2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2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2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2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2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2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2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2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2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2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2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2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2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2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</sheetData>
  <mergeCells count="123">
    <mergeCell ref="B1:AZ1"/>
    <mergeCell ref="B2:AI2"/>
    <mergeCell ref="AQ2:AY3"/>
    <mergeCell ref="B3:F3"/>
    <mergeCell ref="G3:V3"/>
    <mergeCell ref="W3:AA3"/>
    <mergeCell ref="AB3:AI3"/>
    <mergeCell ref="B4:F4"/>
    <mergeCell ref="G4:AI4"/>
    <mergeCell ref="AW4:AY4"/>
    <mergeCell ref="B5:F5"/>
    <mergeCell ref="G5:R5"/>
    <mergeCell ref="S5:V5"/>
    <mergeCell ref="W5:AI5"/>
    <mergeCell ref="AX5:AY5"/>
    <mergeCell ref="B6:F6"/>
    <mergeCell ref="G6:R6"/>
    <mergeCell ref="S6:V6"/>
    <mergeCell ref="W6:AI6"/>
    <mergeCell ref="AX6:AY6"/>
    <mergeCell ref="B7:F7"/>
    <mergeCell ref="G7:R7"/>
    <mergeCell ref="S7:V7"/>
    <mergeCell ref="W7:AI7"/>
    <mergeCell ref="AX7:AY7"/>
    <mergeCell ref="B8:F8"/>
    <mergeCell ref="G8:R8"/>
    <mergeCell ref="S8:V8"/>
    <mergeCell ref="W8:AI8"/>
    <mergeCell ref="AX8:AY8"/>
    <mergeCell ref="B9:F9"/>
    <mergeCell ref="G9:H9"/>
    <mergeCell ref="J9:K9"/>
    <mergeCell ref="M9:T9"/>
    <mergeCell ref="U9:V9"/>
    <mergeCell ref="W9:Z9"/>
    <mergeCell ref="AA9:AI9"/>
    <mergeCell ref="AX9:AY9"/>
    <mergeCell ref="C10:F10"/>
    <mergeCell ref="G10:V10"/>
    <mergeCell ref="W10:Z10"/>
    <mergeCell ref="AA10:AI10"/>
    <mergeCell ref="AX10:AY10"/>
    <mergeCell ref="B11:G13"/>
    <mergeCell ref="J11:J13"/>
    <mergeCell ref="K11:N11"/>
    <mergeCell ref="O11:R11"/>
    <mergeCell ref="S11:V11"/>
    <mergeCell ref="W11:W13"/>
    <mergeCell ref="X11:AA11"/>
    <mergeCell ref="AB11:AE11"/>
    <mergeCell ref="AF11:AI11"/>
    <mergeCell ref="AX11:AY11"/>
    <mergeCell ref="H12:I12"/>
    <mergeCell ref="K12:N12"/>
    <mergeCell ref="O12:R12"/>
    <mergeCell ref="S12:V12"/>
    <mergeCell ref="X12:AA12"/>
    <mergeCell ref="AB12:AE12"/>
    <mergeCell ref="AF12:AI12"/>
    <mergeCell ref="AX12:AY12"/>
    <mergeCell ref="H13:I13"/>
    <mergeCell ref="K13:N13"/>
    <mergeCell ref="O13:R13"/>
    <mergeCell ref="S13:V13"/>
    <mergeCell ref="X13:AA13"/>
    <mergeCell ref="AB13:AE13"/>
    <mergeCell ref="AF13:AI13"/>
    <mergeCell ref="AX13:AY13"/>
    <mergeCell ref="B14:F14"/>
    <mergeCell ref="G14:N14"/>
    <mergeCell ref="O14:U14"/>
    <mergeCell ref="V14:AA14"/>
    <mergeCell ref="AB14:AI14"/>
    <mergeCell ref="AX14:AY14"/>
    <mergeCell ref="B15:F15"/>
    <mergeCell ref="G15:N15"/>
    <mergeCell ref="O15:U15"/>
    <mergeCell ref="V15:AA15"/>
    <mergeCell ref="AB15:AI15"/>
    <mergeCell ref="AX15:AY15"/>
    <mergeCell ref="B16:F16"/>
    <mergeCell ref="G16:N16"/>
    <mergeCell ref="O16:U16"/>
    <mergeCell ref="V16:AA16"/>
    <mergeCell ref="AB16:AI16"/>
    <mergeCell ref="AX16:AY16"/>
    <mergeCell ref="B17:F17"/>
    <mergeCell ref="G17:N17"/>
    <mergeCell ref="O17:U17"/>
    <mergeCell ref="V17:AA17"/>
    <mergeCell ref="AB17:AI17"/>
    <mergeCell ref="AX17:AY17"/>
    <mergeCell ref="B18:F18"/>
    <mergeCell ref="G18:N18"/>
    <mergeCell ref="O18:U18"/>
    <mergeCell ref="V18:AA18"/>
    <mergeCell ref="AB18:AI18"/>
    <mergeCell ref="AX18:AY18"/>
    <mergeCell ref="B19:F19"/>
    <mergeCell ref="G19:N19"/>
    <mergeCell ref="O19:U19"/>
    <mergeCell ref="V19:AA19"/>
    <mergeCell ref="AB19:AI19"/>
    <mergeCell ref="AX19:AY19"/>
    <mergeCell ref="B20:F20"/>
    <mergeCell ref="G20:N20"/>
    <mergeCell ref="O20:U20"/>
    <mergeCell ref="V20:AA20"/>
    <mergeCell ref="AB20:AI20"/>
    <mergeCell ref="AX20:AY20"/>
    <mergeCell ref="G21:H21"/>
    <mergeCell ref="J21:K21"/>
    <mergeCell ref="AX21:AY21"/>
    <mergeCell ref="AX22:AY22"/>
    <mergeCell ref="C23:I23"/>
    <mergeCell ref="J23:K23"/>
    <mergeCell ref="L23:P23"/>
    <mergeCell ref="R23:T23"/>
    <mergeCell ref="U23:AE23"/>
    <mergeCell ref="AF23:AG23"/>
    <mergeCell ref="AX23:AY23"/>
    <mergeCell ref="AX24:AY24"/>
  </mergeCells>
  <dataValidations count="30">
    <dataValidation allowBlank="true" errorStyle="stop" operator="between" prompt="10桁（半角数字）を入力します。" promptTitle="選手登録番号" showDropDown="false" showErrorMessage="true" showInputMessage="true" sqref="AW5:AW24 AX6:AX24" type="none">
      <formula1>0</formula1>
      <formula2>0</formula2>
    </dataValidation>
    <dataValidation allowBlank="true" errorStyle="stop" operator="between" prompt="Fに続く9桁（半角数字）を入力します。&#10;（=Fを含めた10桁）" promptTitle="選手登録番号" showDropDown="false" showErrorMessage="true" showInputMessage="true" sqref="AX5:AY5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R5:AS24" type="none">
      <formula1>0</formula1>
      <formula2>0</formula2>
    </dataValidation>
    <dataValidation allowBlank="true" error="整数（小数点以下省略）を半角数字で入力してください。" errorStyle="stop" errorTitle="身長" operator="between" prompt="半角数字を入力します。（小数点以下省略）" promptTitle="身長" showDropDown="false" showErrorMessage="true" showInputMessage="true" sqref="AT5:AT24" type="whole">
      <formula1>0</formula1>
      <formula2>220</formula2>
    </dataValidation>
    <dataValidation allowBlank="true" error="整数（小数点以下省略）を半角数字で入力してください。" errorStyle="stop" errorTitle="体重" operator="between" prompt="半角数字を入力します。（小数点以下省略）" promptTitle="体重" showDropDown="false" showErrorMessage="true" showInputMessage="true" sqref="AU5:AU24" type="whole">
      <formula1>0</formula1>
      <formula2>120</formula2>
    </dataValidation>
    <dataValidation allowBlank="true" errorStyle="stop" operator="between" prompt="名を入力します。" promptTitle="名前（名）" showDropDown="false" showErrorMessage="true" showInputMessage="true" sqref="AQ5:AQ24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P5:AP24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AN5:AN24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O5:AO24" type="none">
      <formula1>0</formula1>
      <formula2>0</formula2>
    </dataValidation>
    <dataValidation allowBlank="true" error="19YYMMDDで入力してください！" errorStyle="stop" errorTitle="生年月日" operator="between" prompt="西暦4桁月日（例：1990年5月5日は19900505）と入力します" promptTitle="生年月日" showDropDown="false" showErrorMessage="true" showInputMessage="true" sqref="AV5:AV24" type="whole">
      <formula1>19000000</formula1>
      <formula2>22000000</formula2>
    </dataValidation>
    <dataValidation allowBlank="true" errorStyle="stop" operator="between" prompt="同一クラブ内の他の加盟登録チームに所属する選手の場合は◯をしてください。" promptTitle="クラブ申請" showDropDown="false" showErrorMessage="true" showInputMessage="true" sqref="AK5:AK24" type="none">
      <formula1>0</formula1>
      <formula2>0</formula2>
    </dataValidation>
    <dataValidation allowBlank="true" error="1～12月を入力してください。" errorStyle="stop" errorTitle="月" operator="between" showDropDown="false" showErrorMessage="true" showInputMessage="false" sqref="G21:H21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J21:K21" type="whole">
      <formula1>1</formula1>
      <formula2>31</formula2>
    </dataValidation>
    <dataValidation allowBlank="true" errorStyle="stop" operator="between" showDropDown="false" showErrorMessage="true" showInputMessage="false" sqref="AA9:AI10 G10 O12:O13 S12:S13 AB12:AB13 AF12:AF13 G15:G20 C23:I23 U23:AE23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G3 G5:R5 G7:R7 O15:O20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M9:T9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V15:AA20" type="whole">
      <formula1>19000101</formula1>
      <formula2>20021201</formula2>
    </dataValidation>
    <dataValidation allowBlank="true" errorStyle="stop" operator="between" prompt="***-****形式（7桁）で入力します。" promptTitle="郵便番号" showDropDown="false" showErrorMessage="true" showInputMessage="true" sqref="C10:F10" type="none">
      <formula1>0</formula1>
      <formula2>0</formula2>
    </dataValidation>
    <dataValidation allowBlank="true" errorStyle="stop" operator="between" prompt="今後事務連絡はメールにて行います。パソコンのメールアドレスをご入力ください。携帯アドレス不可。" promptTitle="※必須" showDropDown="false" showErrorMessage="true" showInputMessage="true" sqref="W8:AI8" type="none">
      <formula1>0</formula1>
      <formula2>0</formula2>
    </dataValidation>
    <dataValidation allowBlank="true" errorStyle="stop" operator="between" prompt="試合会場で連絡が必要な場合に備え、チームに帯同する方として下さい。" promptTitle="連絡責任者名" showDropDown="false" showErrorMessage="true" showInputMessage="true" sqref="G8:R8" type="none">
      <formula1>0</formula1>
      <formula2>0</formula2>
    </dataValidation>
    <dataValidation allowBlank="true" errorStyle="stop" operator="between" prompt="非常時に順次ご連絡差し上げる場合があります。必ず登録役員全員の連絡先をご記入下さい。" promptTitle="連絡先TEL" showDropDown="false" showErrorMessage="true" showInputMessage="true" sqref="AB15:AI20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副）" showDropDown="false" showErrorMessage="true" showInputMessage="true" sqref="X13:AA13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正）" showDropDown="false" showErrorMessage="true" showInputMessage="true" sqref="X12:AA12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副）" showDropDown="false" showErrorMessage="true" showInputMessage="true" sqref="K13:N13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正）" showDropDown="false" showErrorMessage="true" showInputMessage="true" sqref="K12:N12" type="none">
      <formula1>0</formula1>
      <formula2>0</formula2>
    </dataValidation>
    <dataValidation allowBlank="true" errorStyle="stop" operator="between" prompt="チームの正式名称を入力します。（“FC”や“AC”等、イニシャル以外のアルファベットはカタカタ、ひらがな、漢字等の表記にして下さい）" promptTitle="チーム名" showDropDown="false" showErrorMessage="true" showInputMessage="true" sqref="G4:AI4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B3:AI3" type="textLength">
      <formula1>1</formula1>
      <formula2>5</formula2>
    </dataValidation>
    <dataValidation allowBlank="true" errorStyle="stop" operator="between" prompt="7桁（半角数字）を入力します。" promptTitle="チーム登録番号" showDropDown="false" showErrorMessage="true" showInputMessage="true" sqref="W5:AI5" type="none">
      <formula1>0</formula1>
      <formula2>0</formula2>
    </dataValidation>
    <dataValidation allowBlank="true" errorStyle="stop" operator="between" promptTitle="※必須" showDropDown="false" showErrorMessage="true" showInputMessage="true" sqref="W6:AI6" type="none">
      <formula1>0</formula1>
      <formula2>0</formula2>
    </dataValidation>
    <dataValidation allowBlank="true" errorStyle="stop" operator="between" promptTitle="連絡責任者名" showDropDown="false" showErrorMessage="true" showInputMessage="true" sqref="G6:R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info</cp:lastModifiedBy>
  <cp:lastPrinted>2014-07-19T01:05:29Z</cp:lastPrinted>
  <dcterms:modified xsi:type="dcterms:W3CDTF">2022-10-25T02:09:27Z</dcterms:modified>
  <cp:revision>0</cp:revision>
  <dc:subject/>
  <dc:title/>
</cp:coreProperties>
</file>